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JEMPLO" sheetId="2" state="visible" r:id="rId3"/>
  </sheets>
  <externalReferences>
    <externalReference r:id="rId4"/>
  </externalReferences>
  <definedNames>
    <definedName function="false" hidden="false" name="A" vbProcedure="false">Hoja1!$B$1:$C$5</definedName>
    <definedName function="false" hidden="false" name="ca" vbProcedure="false">'[1]POA 2014 (Ejemplo)'!$K$1:$L$7</definedName>
    <definedName function="false" hidden="false" name="Fin" vbProcedure="false">EJEMPLO!$B$1:$C$5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67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Programa Operativo Anual Comisión Municipal del Deporte 2017</t>
  </si>
  <si>
    <t xml:space="preserve">Clasificación Funcional</t>
  </si>
  <si>
    <t xml:space="preserve">Función</t>
  </si>
  <si>
    <t xml:space="preserve">Subfunción</t>
  </si>
  <si>
    <t xml:space="preserve">Fuente: DOF 27dic10</t>
  </si>
  <si>
    <t xml:space="preserve">Clasificación Programática</t>
  </si>
  <si>
    <t xml:space="preserve">PMD</t>
  </si>
  <si>
    <t xml:space="preserve">HUMANO Y SOCIAL</t>
  </si>
  <si>
    <t xml:space="preserve">PGM</t>
  </si>
  <si>
    <t xml:space="preserve">ACTIVACION FISICA Y DEPORTIVA</t>
  </si>
  <si>
    <t xml:space="preserve">Programa</t>
  </si>
  <si>
    <t xml:space="preserve">E0079</t>
  </si>
  <si>
    <t xml:space="preserve">PRESTACION DE SERVICIOS PUBLICOS</t>
  </si>
  <si>
    <t xml:space="preserve">Objetivo</t>
  </si>
  <si>
    <t xml:space="preserve">PROMOVER EL DEPORTE MEDIANTE INFRAESTRUCTURA DEPORTIVA Y PROGRAMAS DE ACTIVACION FISICA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Unidad de medida</t>
  </si>
  <si>
    <t xml:space="preserve">Cantidad</t>
  </si>
  <si>
    <t xml:space="preserve">Actividades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Fuente: Plan Municipal de Desarrollo y Plan de Gobierno Municipal</t>
  </si>
  <si>
    <t xml:space="preserve">Clasificación Administrativa</t>
  </si>
  <si>
    <t xml:space="preserve">Gobierno</t>
  </si>
  <si>
    <t xml:space="preserve">Financiero</t>
  </si>
  <si>
    <t xml:space="preserve">Sector</t>
  </si>
  <si>
    <t xml:space="preserve">Subsector</t>
  </si>
  <si>
    <t xml:space="preserve">Ente</t>
  </si>
  <si>
    <t xml:space="preserve">Ramo</t>
  </si>
  <si>
    <t xml:space="preserve">17</t>
  </si>
  <si>
    <t xml:space="preserve">COMISION MUNICIPAL DEL DEPORTE</t>
  </si>
  <si>
    <t xml:space="preserve">UR</t>
  </si>
  <si>
    <t xml:space="preserve">1701</t>
  </si>
  <si>
    <t xml:space="preserve">DIRECCION  COMISION MUNICIPAL DEL DEPORTE</t>
  </si>
  <si>
    <t xml:space="preserve">Fuente: DOF 07jul11 y Disposiciones de la Tesoreria</t>
  </si>
  <si>
    <t xml:space="preserve">Clasificación por Fuentes de Financiamiento</t>
  </si>
  <si>
    <t xml:space="preserve">FF</t>
  </si>
  <si>
    <t xml:space="preserve">Fuente: Disposiciones de la Tesorería</t>
  </si>
  <si>
    <t xml:space="preserve">Responsable</t>
  </si>
  <si>
    <t xml:space="preserve">Nombre</t>
  </si>
  <si>
    <t xml:space="preserve">Cargo</t>
  </si>
  <si>
    <t xml:space="preserve">Clasificación por Objeto</t>
  </si>
  <si>
    <t xml:space="preserve">Prog.</t>
  </si>
  <si>
    <t xml:space="preserve">CA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Fuente: DOF 10jun10 y 19nov10</t>
  </si>
  <si>
    <t xml:space="preserve">Elementos de integración para el Anteproyecto del
Presupuesto de Egresos Municipal 2017</t>
  </si>
  <si>
    <t xml:space="preserve">Administración Pública</t>
  </si>
  <si>
    <t xml:space="preserve">Objetivo x</t>
  </si>
  <si>
    <t xml:space="preserve">E0001</t>
  </si>
  <si>
    <t xml:space="preserve">Programa de Tesorería</t>
  </si>
  <si>
    <t xml:space="preserve">Administrar la Hacienda Pública Municipal</t>
  </si>
  <si>
    <t xml:space="preserve">Entrega de Cuenta Pública</t>
  </si>
  <si>
    <t xml:space="preserve">Cuentas Públicas</t>
  </si>
  <si>
    <t xml:space="preserve">1.- Solicitar Estados Financieros a las entidades Paramunicipales</t>
  </si>
  <si>
    <t xml:space="preserve">2.- Integrar los Estados Financieros del Municipio</t>
  </si>
  <si>
    <t xml:space="preserve">3.- Elaborar los formatos de Cuenta Pública</t>
  </si>
  <si>
    <t xml:space="preserve">4.- Entrega de la Cuenta Pública al Congreso del Estado</t>
  </si>
  <si>
    <t xml:space="preserve">Capacitación en Armonización Contable</t>
  </si>
  <si>
    <t xml:space="preserve">Eventos</t>
  </si>
  <si>
    <t xml:space="preserve">1.- Cotizaciones con proveedores</t>
  </si>
  <si>
    <t xml:space="preserve">2.- Autorización del evento</t>
  </si>
  <si>
    <t xml:space="preserve">3.- Organización del evento</t>
  </si>
  <si>
    <t xml:space="preserve">4.- Asistencia</t>
  </si>
  <si>
    <t xml:space="preserve">04</t>
  </si>
  <si>
    <t xml:space="preserve">Tesorería</t>
  </si>
  <si>
    <t xml:space="preserve">0401</t>
  </si>
  <si>
    <t xml:space="preserve">Despacho de Tesorería</t>
  </si>
  <si>
    <t xml:space="preserve">1-CP14</t>
  </si>
  <si>
    <t xml:space="preserve">Recurso Municipal 2017</t>
  </si>
  <si>
    <t xml:space="preserve">C.P. y M.A. Efren Jacinto Guerrero C.</t>
  </si>
  <si>
    <t xml:space="preserve">Tesor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20"/>
      <color rgb="FF333399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TADORA_C/Users/Public/poa%20mp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Vacio)"/>
      <sheetName val="POA 2014 (Ejemplo)"/>
      <sheetName val="Clasif por Fuente de Financ"/>
      <sheetName val="Clasif Programatico"/>
      <sheetName val="CFG"/>
      <sheetName val="CA 2012"/>
      <sheetName val="COG"/>
      <sheetName val="UR (Definir)"/>
      <sheetName val="CFG 2012 (imprimir)"/>
      <sheetName val="COG (imprimir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18" activeCellId="0" sqref="N118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66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2</v>
      </c>
      <c r="C118" s="33" t="str">
        <f aca="false">IF((B118=""),"",VLOOKUP(B118,A,2,0))</f>
        <v>DESARROLLO SOCIAL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2.4</v>
      </c>
      <c r="C119" s="33" t="str">
        <f aca="false">IF((B119=""),"",VLOOKUP(B119,funcion,2,0))</f>
        <v>RECREACION, CULTURA Y OTRAS MANIFESTACIONES SOCIALES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144</v>
      </c>
      <c r="C120" s="33" t="str">
        <f aca="false">IF((B120=""),"",VLOOKUP(B120,sub,2,0))</f>
        <v>Deporte y Recreación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1</v>
      </c>
      <c r="C124" s="36" t="s">
        <v>277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 t="s">
        <v>124</v>
      </c>
      <c r="C125" s="36" t="s">
        <v>279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80</v>
      </c>
      <c r="B126" s="32" t="s">
        <v>281</v>
      </c>
      <c r="C126" s="33" t="s">
        <v>282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30.75" hidden="false" customHeight="true" outlineLevel="0" collapsed="false">
      <c r="A127" s="31" t="s">
        <v>283</v>
      </c>
      <c r="B127" s="32"/>
      <c r="C127" s="36" t="s">
        <v>284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7</v>
      </c>
      <c r="B131" s="37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8</v>
      </c>
      <c r="B132" s="3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89</v>
      </c>
      <c r="B133" s="31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8" t="s">
        <v>290</v>
      </c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40"/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1"/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91</v>
      </c>
      <c r="B138" s="45" t="s">
        <v>292</v>
      </c>
      <c r="C138" s="45" t="s">
        <v>293</v>
      </c>
      <c r="D138" s="45" t="s">
        <v>294</v>
      </c>
      <c r="E138" s="45" t="s">
        <v>295</v>
      </c>
      <c r="F138" s="45" t="s">
        <v>294</v>
      </c>
      <c r="G138" s="45" t="s">
        <v>296</v>
      </c>
      <c r="H138" s="45" t="s">
        <v>296</v>
      </c>
      <c r="I138" s="45" t="s">
        <v>295</v>
      </c>
      <c r="J138" s="45" t="s">
        <v>297</v>
      </c>
      <c r="K138" s="45" t="s">
        <v>298</v>
      </c>
      <c r="L138" s="45" t="s">
        <v>299</v>
      </c>
      <c r="M138" s="45" t="s">
        <v>300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8" customFormat="true" ht="16.5" hidden="false" customHeight="true" outlineLevel="0" collapsed="false">
      <c r="A139" s="46" t="n">
        <f aca="false">SUM(B139:M139)</f>
        <v>12</v>
      </c>
      <c r="B139" s="46" t="n">
        <v>1</v>
      </c>
      <c r="C139" s="46" t="n">
        <v>1</v>
      </c>
      <c r="D139" s="46" t="n">
        <v>1</v>
      </c>
      <c r="E139" s="46" t="n">
        <v>1</v>
      </c>
      <c r="F139" s="46" t="n">
        <v>1</v>
      </c>
      <c r="G139" s="46" t="n">
        <v>1</v>
      </c>
      <c r="H139" s="46" t="n">
        <v>1</v>
      </c>
      <c r="I139" s="46" t="n">
        <v>1</v>
      </c>
      <c r="J139" s="46" t="n">
        <v>1</v>
      </c>
      <c r="K139" s="46" t="n">
        <v>1</v>
      </c>
      <c r="L139" s="46" t="n">
        <v>1</v>
      </c>
      <c r="M139" s="46" t="n">
        <v>1</v>
      </c>
      <c r="N139" s="47"/>
    </row>
    <row r="140" customFormat="false" ht="15.75" hidden="false" customHeight="true" outlineLevel="0" collapsed="false">
      <c r="A140" s="30" t="s">
        <v>301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302</v>
      </c>
      <c r="B141" s="37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8</v>
      </c>
      <c r="B142" s="3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89</v>
      </c>
      <c r="B143" s="31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8" t="s">
        <v>290</v>
      </c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1"/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1"/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91</v>
      </c>
      <c r="B148" s="45" t="s">
        <v>292</v>
      </c>
      <c r="C148" s="45" t="s">
        <v>293</v>
      </c>
      <c r="D148" s="45" t="s">
        <v>294</v>
      </c>
      <c r="E148" s="45" t="s">
        <v>295</v>
      </c>
      <c r="F148" s="45" t="s">
        <v>294</v>
      </c>
      <c r="G148" s="45" t="s">
        <v>296</v>
      </c>
      <c r="H148" s="45" t="s">
        <v>296</v>
      </c>
      <c r="I148" s="45" t="s">
        <v>295</v>
      </c>
      <c r="J148" s="45" t="s">
        <v>297</v>
      </c>
      <c r="K148" s="45" t="s">
        <v>298</v>
      </c>
      <c r="L148" s="45" t="s">
        <v>299</v>
      </c>
      <c r="M148" s="45" t="s">
        <v>300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8" customFormat="true" ht="16.5" hidden="false" customHeight="true" outlineLevel="0" collapsed="false">
      <c r="A149" s="46" t="n">
        <f aca="false">SUM(B149:M149)</f>
        <v>5</v>
      </c>
      <c r="B149" s="46"/>
      <c r="C149" s="46"/>
      <c r="D149" s="46"/>
      <c r="E149" s="46" t="n">
        <v>1</v>
      </c>
      <c r="F149" s="46" t="n">
        <v>1</v>
      </c>
      <c r="G149" s="46" t="n">
        <v>1</v>
      </c>
      <c r="H149" s="46"/>
      <c r="I149" s="46" t="n">
        <v>1</v>
      </c>
      <c r="J149" s="46" t="n">
        <v>1</v>
      </c>
      <c r="K149" s="46"/>
      <c r="L149" s="46"/>
      <c r="M149" s="46"/>
      <c r="N149" s="47"/>
    </row>
    <row r="150" customFormat="false" ht="14.4" hidden="false" customHeight="false" outlineLevel="0" collapsed="false">
      <c r="A150" s="34" t="s">
        <v>303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0"/>
      <c r="O150" s="50"/>
      <c r="P150" s="50"/>
      <c r="Q150" s="50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304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05</v>
      </c>
      <c r="B153" s="37" t="s">
        <v>9</v>
      </c>
      <c r="C153" s="33" t="str">
        <f aca="false">IF((B153=""),"",VLOOKUP(B153,ca,2,0))</f>
        <v>SECTOR PUBLICO MUNICIPAL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06</v>
      </c>
      <c r="B154" s="37" t="s">
        <v>15</v>
      </c>
      <c r="C154" s="33" t="str">
        <f aca="false">IF((B154=""),"",VLOOKUP(B154,ca,2,0))</f>
        <v>SECTOR PUBLICO NO FINANCIERO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07</v>
      </c>
      <c r="B155" s="37" t="s">
        <v>21</v>
      </c>
      <c r="C155" s="33" t="str">
        <f aca="false">IF((B155=""),"",VLOOKUP(B155,ca,2,0))</f>
        <v>GOBIERNO GENERAL MUNICIPAL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08</v>
      </c>
      <c r="B156" s="37" t="s">
        <v>27</v>
      </c>
      <c r="C156" s="33" t="str">
        <f aca="false">IF((B156=""),"",VLOOKUP(B156,ca,2,0))</f>
        <v>Gobierno Municipal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09</v>
      </c>
      <c r="B157" s="37" t="s">
        <v>32</v>
      </c>
      <c r="C157" s="33" t="str">
        <f aca="false">IF((B157=""),"",VLOOKUP(B157,ca,2,0))</f>
        <v>Organo Ejecutivo Municipal (Ayuntamiento)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10</v>
      </c>
      <c r="B158" s="51" t="s">
        <v>311</v>
      </c>
      <c r="C158" s="52" t="s">
        <v>312</v>
      </c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13</v>
      </c>
      <c r="B159" s="53" t="s">
        <v>314</v>
      </c>
      <c r="C159" s="54" t="s">
        <v>315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16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17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18</v>
      </c>
      <c r="B163" s="37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18</v>
      </c>
      <c r="B164" s="37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19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20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2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5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23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7"/>
      <c r="O171" s="57"/>
      <c r="P171" s="57"/>
      <c r="Q171" s="57"/>
      <c r="R171" s="57"/>
      <c r="S171" s="57"/>
      <c r="T171" s="22"/>
      <c r="U171" s="22"/>
      <c r="V171" s="22"/>
    </row>
    <row r="172" customFormat="false" ht="15.75" hidden="false" customHeight="true" outlineLevel="0" collapsed="false">
      <c r="A172" s="58" t="s">
        <v>273</v>
      </c>
      <c r="B172" s="58" t="s">
        <v>324</v>
      </c>
      <c r="C172" s="58" t="s">
        <v>325</v>
      </c>
      <c r="D172" s="58" t="s">
        <v>313</v>
      </c>
      <c r="E172" s="58" t="s">
        <v>318</v>
      </c>
      <c r="F172" s="58" t="s">
        <v>326</v>
      </c>
      <c r="G172" s="59" t="s">
        <v>327</v>
      </c>
      <c r="H172" s="59" t="s">
        <v>328</v>
      </c>
      <c r="I172" s="59" t="s">
        <v>329</v>
      </c>
      <c r="J172" s="59" t="s">
        <v>330</v>
      </c>
      <c r="K172" s="59" t="s">
        <v>331</v>
      </c>
      <c r="L172" s="59" t="s">
        <v>332</v>
      </c>
      <c r="M172" s="59" t="s">
        <v>333</v>
      </c>
      <c r="N172" s="59" t="s">
        <v>334</v>
      </c>
      <c r="O172" s="59" t="s">
        <v>335</v>
      </c>
      <c r="P172" s="59" t="s">
        <v>336</v>
      </c>
      <c r="Q172" s="59" t="s">
        <v>337</v>
      </c>
      <c r="R172" s="59" t="s">
        <v>338</v>
      </c>
      <c r="S172" s="60" t="s">
        <v>291</v>
      </c>
      <c r="T172" s="6"/>
      <c r="U172" s="22"/>
      <c r="V172" s="22"/>
    </row>
    <row r="173" customFormat="false" ht="15.75" hidden="false" customHeight="true" outlineLevel="0" collapsed="false">
      <c r="A173" s="61" t="s">
        <v>7</v>
      </c>
      <c r="B173" s="62" t="s">
        <v>281</v>
      </c>
      <c r="C173" s="62" t="n">
        <v>31111</v>
      </c>
      <c r="D173" s="62"/>
      <c r="E173" s="62" t="n">
        <v>11701</v>
      </c>
      <c r="F173" s="63" t="n">
        <v>2111</v>
      </c>
      <c r="G173" s="64" t="n">
        <v>564.1</v>
      </c>
      <c r="H173" s="65" t="n">
        <v>564.1</v>
      </c>
      <c r="I173" s="65" t="n">
        <v>564.1</v>
      </c>
      <c r="J173" s="65" t="n">
        <v>564.1</v>
      </c>
      <c r="K173" s="65" t="n">
        <v>564.1</v>
      </c>
      <c r="L173" s="65" t="n">
        <v>564.1</v>
      </c>
      <c r="M173" s="65" t="n">
        <v>564.1</v>
      </c>
      <c r="N173" s="65" t="n">
        <v>564.1</v>
      </c>
      <c r="O173" s="65" t="n">
        <v>564.1</v>
      </c>
      <c r="P173" s="66" t="n">
        <v>564.1</v>
      </c>
      <c r="Q173" s="65" t="n">
        <v>0</v>
      </c>
      <c r="R173" s="65" t="n">
        <v>0</v>
      </c>
      <c r="S173" s="67" t="n">
        <f aca="false">SUM(G173:R173)</f>
        <v>5641</v>
      </c>
      <c r="T173" s="6"/>
      <c r="U173" s="22"/>
      <c r="V173" s="22"/>
    </row>
    <row r="174" customFormat="false" ht="15.75" hidden="false" customHeight="true" outlineLevel="0" collapsed="false">
      <c r="A174" s="61"/>
      <c r="B174" s="62"/>
      <c r="C174" s="62"/>
      <c r="D174" s="62"/>
      <c r="E174" s="62"/>
      <c r="F174" s="63" t="n">
        <v>2141</v>
      </c>
      <c r="G174" s="64" t="n">
        <v>516</v>
      </c>
      <c r="H174" s="65" t="n">
        <v>516</v>
      </c>
      <c r="I174" s="65" t="n">
        <v>516</v>
      </c>
      <c r="J174" s="65" t="n">
        <v>516</v>
      </c>
      <c r="K174" s="65" t="n">
        <v>516</v>
      </c>
      <c r="L174" s="65" t="n">
        <v>516</v>
      </c>
      <c r="M174" s="65" t="n">
        <v>516</v>
      </c>
      <c r="N174" s="65" t="n">
        <v>516</v>
      </c>
      <c r="O174" s="65" t="n">
        <v>516</v>
      </c>
      <c r="P174" s="66" t="n">
        <v>516</v>
      </c>
      <c r="Q174" s="65" t="n">
        <v>0</v>
      </c>
      <c r="R174" s="65" t="n">
        <v>0</v>
      </c>
      <c r="S174" s="67" t="n">
        <f aca="false">SUM(G174:R174)</f>
        <v>5160</v>
      </c>
      <c r="T174" s="6"/>
      <c r="U174" s="22"/>
      <c r="V174" s="22"/>
    </row>
    <row r="175" customFormat="false" ht="15.75" hidden="false" customHeight="true" outlineLevel="0" collapsed="false">
      <c r="A175" s="61"/>
      <c r="B175" s="62"/>
      <c r="C175" s="62"/>
      <c r="D175" s="62"/>
      <c r="E175" s="62"/>
      <c r="F175" s="63" t="n">
        <v>2151</v>
      </c>
      <c r="G175" s="64" t="n">
        <v>1778.4</v>
      </c>
      <c r="H175" s="65" t="n">
        <v>1778.4</v>
      </c>
      <c r="I175" s="65" t="n">
        <v>1778.4</v>
      </c>
      <c r="J175" s="65" t="n">
        <v>1778.4</v>
      </c>
      <c r="K175" s="65" t="n">
        <v>1778.4</v>
      </c>
      <c r="L175" s="65" t="n">
        <v>1778.4</v>
      </c>
      <c r="M175" s="65" t="n">
        <v>1778.4</v>
      </c>
      <c r="N175" s="65" t="n">
        <v>1778.4</v>
      </c>
      <c r="O175" s="65" t="n">
        <v>1778.4</v>
      </c>
      <c r="P175" s="66" t="n">
        <v>1778.4</v>
      </c>
      <c r="Q175" s="65" t="n">
        <v>0</v>
      </c>
      <c r="R175" s="65" t="n">
        <v>0</v>
      </c>
      <c r="S175" s="67" t="n">
        <f aca="false">SUM(G175:R175)</f>
        <v>17784</v>
      </c>
      <c r="T175" s="6"/>
      <c r="U175" s="22"/>
      <c r="V175" s="22"/>
    </row>
    <row r="176" customFormat="false" ht="15.75" hidden="false" customHeight="true" outlineLevel="0" collapsed="false">
      <c r="A176" s="61"/>
      <c r="B176" s="62"/>
      <c r="C176" s="62"/>
      <c r="D176" s="62"/>
      <c r="E176" s="62"/>
      <c r="F176" s="63" t="n">
        <v>2161</v>
      </c>
      <c r="G176" s="64" t="n">
        <v>475</v>
      </c>
      <c r="H176" s="65" t="n">
        <v>475</v>
      </c>
      <c r="I176" s="65" t="n">
        <v>475</v>
      </c>
      <c r="J176" s="65" t="n">
        <v>475</v>
      </c>
      <c r="K176" s="65" t="n">
        <v>475</v>
      </c>
      <c r="L176" s="65" t="n">
        <v>475</v>
      </c>
      <c r="M176" s="65" t="n">
        <v>475</v>
      </c>
      <c r="N176" s="65" t="n">
        <v>475</v>
      </c>
      <c r="O176" s="65" t="n">
        <v>475</v>
      </c>
      <c r="P176" s="66" t="n">
        <v>475</v>
      </c>
      <c r="Q176" s="65" t="n">
        <v>0</v>
      </c>
      <c r="R176" s="65" t="n">
        <v>0</v>
      </c>
      <c r="S176" s="67" t="n">
        <f aca="false">SUM(G176:R176)</f>
        <v>4750</v>
      </c>
      <c r="T176" s="6"/>
      <c r="U176" s="22"/>
      <c r="V176" s="22"/>
    </row>
    <row r="177" customFormat="false" ht="15.75" hidden="false" customHeight="true" outlineLevel="0" collapsed="false">
      <c r="A177" s="68"/>
      <c r="B177" s="62"/>
      <c r="C177" s="62"/>
      <c r="D177" s="62"/>
      <c r="E177" s="62"/>
      <c r="F177" s="63" t="n">
        <v>2214</v>
      </c>
      <c r="G177" s="64" t="n">
        <v>1000</v>
      </c>
      <c r="H177" s="65" t="n">
        <v>2000</v>
      </c>
      <c r="I177" s="65" t="n">
        <v>1000</v>
      </c>
      <c r="J177" s="65" t="n">
        <v>1000</v>
      </c>
      <c r="K177" s="65" t="n">
        <v>2000</v>
      </c>
      <c r="L177" s="65" t="n">
        <v>2000</v>
      </c>
      <c r="M177" s="65" t="n">
        <v>1000</v>
      </c>
      <c r="N177" s="65" t="n">
        <v>2000</v>
      </c>
      <c r="O177" s="65" t="n">
        <v>2000</v>
      </c>
      <c r="P177" s="66" t="n">
        <v>458</v>
      </c>
      <c r="Q177" s="65" t="n">
        <v>0</v>
      </c>
      <c r="R177" s="65" t="n">
        <v>0</v>
      </c>
      <c r="S177" s="67" t="n">
        <f aca="false">SUM(G177:R177)</f>
        <v>14458</v>
      </c>
      <c r="T177" s="6"/>
      <c r="U177" s="22"/>
      <c r="V177" s="22"/>
    </row>
    <row r="178" customFormat="false" ht="15.75" hidden="false" customHeight="true" outlineLevel="0" collapsed="false">
      <c r="A178" s="68"/>
      <c r="B178" s="62"/>
      <c r="C178" s="62"/>
      <c r="D178" s="62"/>
      <c r="E178" s="62"/>
      <c r="F178" s="63" t="n">
        <v>2711</v>
      </c>
      <c r="G178" s="64"/>
      <c r="H178" s="65" t="n">
        <v>3653</v>
      </c>
      <c r="I178" s="65"/>
      <c r="J178" s="65"/>
      <c r="K178" s="65"/>
      <c r="L178" s="65"/>
      <c r="M178" s="65"/>
      <c r="N178" s="65"/>
      <c r="O178" s="65"/>
      <c r="P178" s="66"/>
      <c r="Q178" s="65" t="n">
        <v>0</v>
      </c>
      <c r="R178" s="65" t="n">
        <v>0</v>
      </c>
      <c r="S178" s="67" t="n">
        <f aca="false">SUM(G178:R178)</f>
        <v>3653</v>
      </c>
      <c r="T178" s="6"/>
      <c r="U178" s="22"/>
      <c r="V178" s="22"/>
    </row>
    <row r="179" customFormat="false" ht="15.75" hidden="false" customHeight="true" outlineLevel="0" collapsed="false">
      <c r="A179" s="68"/>
      <c r="B179" s="62"/>
      <c r="C179" s="62"/>
      <c r="D179" s="62"/>
      <c r="E179" s="62"/>
      <c r="F179" s="63" t="n">
        <v>2731</v>
      </c>
      <c r="G179" s="64" t="n">
        <v>5122.4</v>
      </c>
      <c r="H179" s="65" t="n">
        <v>5122.4</v>
      </c>
      <c r="I179" s="65" t="n">
        <v>5122.4</v>
      </c>
      <c r="J179" s="65" t="n">
        <v>5122.4</v>
      </c>
      <c r="K179" s="65" t="n">
        <v>5122.4</v>
      </c>
      <c r="L179" s="65" t="n">
        <v>5122.4</v>
      </c>
      <c r="M179" s="65" t="n">
        <v>5122.4</v>
      </c>
      <c r="N179" s="65" t="n">
        <v>5122.4</v>
      </c>
      <c r="O179" s="65" t="n">
        <v>5122.4</v>
      </c>
      <c r="P179" s="65" t="n">
        <v>5122.4</v>
      </c>
      <c r="Q179" s="65" t="n">
        <v>0</v>
      </c>
      <c r="R179" s="65" t="n">
        <v>0</v>
      </c>
      <c r="S179" s="67" t="n">
        <f aca="false">SUM(G179:R179)</f>
        <v>51224</v>
      </c>
      <c r="T179" s="6"/>
      <c r="U179" s="22"/>
      <c r="V179" s="22"/>
    </row>
    <row r="180" customFormat="false" ht="15.75" hidden="false" customHeight="true" outlineLevel="0" collapsed="false">
      <c r="A180" s="68"/>
      <c r="B180" s="62"/>
      <c r="C180" s="62"/>
      <c r="D180" s="62"/>
      <c r="E180" s="69"/>
      <c r="F180" s="63" t="n">
        <v>2911</v>
      </c>
      <c r="G180" s="64"/>
      <c r="H180" s="65" t="n">
        <v>500</v>
      </c>
      <c r="I180" s="65" t="n">
        <v>500</v>
      </c>
      <c r="J180" s="65" t="n">
        <v>500</v>
      </c>
      <c r="K180" s="65" t="n">
        <v>500</v>
      </c>
      <c r="L180" s="65" t="n">
        <v>500</v>
      </c>
      <c r="M180" s="65"/>
      <c r="N180" s="65"/>
      <c r="O180" s="65"/>
      <c r="P180" s="66"/>
      <c r="Q180" s="65" t="n">
        <v>0</v>
      </c>
      <c r="R180" s="65" t="n">
        <v>0</v>
      </c>
      <c r="S180" s="67" t="n">
        <f aca="false">SUM(G180:R180)</f>
        <v>2500</v>
      </c>
      <c r="T180" s="6"/>
      <c r="U180" s="22"/>
      <c r="V180" s="22"/>
    </row>
    <row r="181" customFormat="false" ht="15.75" hidden="false" customHeight="true" outlineLevel="0" collapsed="false">
      <c r="A181" s="68"/>
      <c r="B181" s="62"/>
      <c r="C181" s="62"/>
      <c r="D181" s="62"/>
      <c r="E181" s="69"/>
      <c r="F181" s="63" t="n">
        <v>3331</v>
      </c>
      <c r="G181" s="64" t="n">
        <v>1000</v>
      </c>
      <c r="H181" s="65" t="n">
        <v>1000</v>
      </c>
      <c r="I181" s="65" t="n">
        <v>321.33</v>
      </c>
      <c r="J181" s="65" t="n">
        <v>1000</v>
      </c>
      <c r="K181" s="65" t="n">
        <v>321.33</v>
      </c>
      <c r="L181" s="65" t="n">
        <v>321.33</v>
      </c>
      <c r="M181" s="65" t="n">
        <v>321.33</v>
      </c>
      <c r="N181" s="65" t="n">
        <v>1000</v>
      </c>
      <c r="O181" s="65" t="n">
        <v>321.33</v>
      </c>
      <c r="P181" s="66" t="n">
        <v>321.33</v>
      </c>
      <c r="Q181" s="65" t="n">
        <v>0</v>
      </c>
      <c r="R181" s="65" t="n">
        <v>0</v>
      </c>
      <c r="S181" s="67" t="n">
        <f aca="false">SUM(G181:R181)</f>
        <v>5927.98</v>
      </c>
      <c r="T181" s="6"/>
      <c r="U181" s="22"/>
      <c r="V181" s="22"/>
    </row>
    <row r="182" customFormat="false" ht="15.75" hidden="false" customHeight="true" outlineLevel="0" collapsed="false">
      <c r="A182" s="68"/>
      <c r="B182" s="62"/>
      <c r="C182" s="62"/>
      <c r="D182" s="62"/>
      <c r="E182" s="69"/>
      <c r="F182" s="63" t="n">
        <v>3341</v>
      </c>
      <c r="G182" s="64"/>
      <c r="H182" s="65"/>
      <c r="I182" s="65"/>
      <c r="J182" s="65"/>
      <c r="K182" s="65"/>
      <c r="L182" s="65"/>
      <c r="M182" s="65"/>
      <c r="N182" s="65"/>
      <c r="O182" s="65"/>
      <c r="P182" s="66" t="n">
        <v>7068</v>
      </c>
      <c r="Q182" s="65" t="n">
        <v>0</v>
      </c>
      <c r="R182" s="65" t="n">
        <v>0</v>
      </c>
      <c r="S182" s="67" t="n">
        <f aca="false">SUM(G182:R182)</f>
        <v>7068</v>
      </c>
      <c r="T182" s="6"/>
      <c r="U182" s="22"/>
      <c r="V182" s="22"/>
    </row>
    <row r="183" customFormat="false" ht="15.75" hidden="false" customHeight="true" outlineLevel="0" collapsed="false">
      <c r="A183" s="68"/>
      <c r="B183" s="62"/>
      <c r="C183" s="62"/>
      <c r="D183" s="62"/>
      <c r="E183" s="69"/>
      <c r="F183" s="63" t="n">
        <v>3751</v>
      </c>
      <c r="G183" s="64" t="n">
        <v>570</v>
      </c>
      <c r="H183" s="65" t="n">
        <v>570</v>
      </c>
      <c r="I183" s="65" t="n">
        <v>570</v>
      </c>
      <c r="J183" s="65" t="n">
        <v>570</v>
      </c>
      <c r="K183" s="65" t="n">
        <v>570</v>
      </c>
      <c r="L183" s="65" t="n">
        <v>570</v>
      </c>
      <c r="M183" s="65" t="n">
        <v>570</v>
      </c>
      <c r="N183" s="65" t="n">
        <v>570</v>
      </c>
      <c r="O183" s="65" t="n">
        <v>570</v>
      </c>
      <c r="P183" s="65" t="n">
        <v>570</v>
      </c>
      <c r="Q183" s="65" t="n">
        <v>0</v>
      </c>
      <c r="R183" s="65" t="n">
        <v>0</v>
      </c>
      <c r="S183" s="67" t="n">
        <f aca="false">SUM(G183:R183)</f>
        <v>5700</v>
      </c>
      <c r="T183" s="6"/>
      <c r="U183" s="22"/>
      <c r="V183" s="22"/>
    </row>
    <row r="184" customFormat="false" ht="15.75" hidden="false" customHeight="true" outlineLevel="0" collapsed="false">
      <c r="A184" s="68"/>
      <c r="B184" s="62"/>
      <c r="C184" s="62"/>
      <c r="D184" s="62"/>
      <c r="E184" s="69"/>
      <c r="F184" s="63" t="n">
        <v>4454</v>
      </c>
      <c r="G184" s="64" t="n">
        <v>9500</v>
      </c>
      <c r="H184" s="65" t="n">
        <v>9500</v>
      </c>
      <c r="I184" s="65" t="n">
        <v>9500</v>
      </c>
      <c r="J184" s="65" t="n">
        <v>9500</v>
      </c>
      <c r="K184" s="65" t="n">
        <v>9500</v>
      </c>
      <c r="L184" s="65" t="n">
        <v>9500</v>
      </c>
      <c r="M184" s="65" t="n">
        <v>9500</v>
      </c>
      <c r="N184" s="65" t="n">
        <v>9500</v>
      </c>
      <c r="O184" s="65" t="n">
        <v>9500</v>
      </c>
      <c r="P184" s="65" t="n">
        <v>9500</v>
      </c>
      <c r="Q184" s="65" t="n">
        <v>0</v>
      </c>
      <c r="R184" s="65" t="n">
        <v>0</v>
      </c>
      <c r="S184" s="67" t="n">
        <f aca="false">SUM(G184:R184)</f>
        <v>95000</v>
      </c>
      <c r="T184" s="6"/>
      <c r="U184" s="22"/>
      <c r="V184" s="22"/>
    </row>
    <row r="185" customFormat="false" ht="15.75" hidden="false" customHeight="true" outlineLevel="0" collapsed="false">
      <c r="A185" s="68"/>
      <c r="B185" s="62"/>
      <c r="C185" s="62"/>
      <c r="D185" s="62"/>
      <c r="E185" s="69"/>
      <c r="F185" s="70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7" t="n">
        <f aca="false">SUM(G185:R185)</f>
        <v>0</v>
      </c>
      <c r="T185" s="6"/>
      <c r="U185" s="22"/>
      <c r="V185" s="22"/>
    </row>
    <row r="186" customFormat="false" ht="15.75" hidden="false" customHeight="true" outlineLevel="0" collapsed="false">
      <c r="A186" s="68"/>
      <c r="B186" s="62"/>
      <c r="C186" s="62"/>
      <c r="D186" s="62"/>
      <c r="E186" s="69"/>
      <c r="F186" s="70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7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68"/>
      <c r="B187" s="62"/>
      <c r="C187" s="62"/>
      <c r="D187" s="62"/>
      <c r="E187" s="69"/>
      <c r="F187" s="70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7" t="n">
        <f aca="false">SUM(G187:R187)</f>
        <v>0</v>
      </c>
      <c r="T187" s="6"/>
      <c r="U187" s="22"/>
      <c r="V187" s="22"/>
    </row>
    <row r="188" customFormat="false" ht="15.75" hidden="false" customHeight="true" outlineLevel="0" collapsed="false">
      <c r="A188" s="68"/>
      <c r="B188" s="62"/>
      <c r="C188" s="62"/>
      <c r="D188" s="62"/>
      <c r="E188" s="69"/>
      <c r="F188" s="70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7" t="n">
        <f aca="false">SUM(G188:R188)</f>
        <v>0</v>
      </c>
      <c r="T188" s="6"/>
      <c r="U188" s="22"/>
      <c r="V188" s="22"/>
    </row>
    <row r="189" customFormat="false" ht="15.75" hidden="false" customHeight="true" outlineLevel="0" collapsed="false">
      <c r="A189" s="68"/>
      <c r="B189" s="62"/>
      <c r="C189" s="62"/>
      <c r="D189" s="62"/>
      <c r="E189" s="69"/>
      <c r="F189" s="70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7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8"/>
      <c r="B190" s="62"/>
      <c r="C190" s="62"/>
      <c r="D190" s="62"/>
      <c r="E190" s="69"/>
      <c r="F190" s="70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7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71"/>
      <c r="B191" s="72"/>
      <c r="C191" s="72"/>
      <c r="D191" s="72"/>
      <c r="E191" s="73" t="s">
        <v>339</v>
      </c>
      <c r="F191" s="74"/>
      <c r="G191" s="75" t="n">
        <f aca="false">SUM(G173:G190)</f>
        <v>20525.9</v>
      </c>
      <c r="H191" s="75" t="n">
        <f aca="false">SUM(H173:H190)</f>
        <v>25678.9</v>
      </c>
      <c r="I191" s="75" t="n">
        <f aca="false">SUM(I173:I190)</f>
        <v>20347.23</v>
      </c>
      <c r="J191" s="75" t="n">
        <f aca="false">SUM(J173:J190)</f>
        <v>21025.9</v>
      </c>
      <c r="K191" s="75" t="n">
        <f aca="false">SUM(K173:K190)</f>
        <v>21347.23</v>
      </c>
      <c r="L191" s="75" t="n">
        <f aca="false">SUM(L173:L190)</f>
        <v>21347.23</v>
      </c>
      <c r="M191" s="75" t="n">
        <f aca="false">SUM(M173:M190)</f>
        <v>19847.23</v>
      </c>
      <c r="N191" s="75" t="n">
        <f aca="false">SUM(N173:N190)</f>
        <v>21525.9</v>
      </c>
      <c r="O191" s="75" t="n">
        <f aca="false">SUM(O173:O190)</f>
        <v>20847.23</v>
      </c>
      <c r="P191" s="75" t="n">
        <f aca="false">SUM(P173:P190)</f>
        <v>26373.23</v>
      </c>
      <c r="Q191" s="75" t="n">
        <f aca="false">SUM(Q173:Q190)</f>
        <v>0</v>
      </c>
      <c r="R191" s="75" t="n">
        <f aca="false">SUM(R173:R190)</f>
        <v>0</v>
      </c>
      <c r="S191" s="76" t="n">
        <f aca="false">SUM(S173:S190)</f>
        <v>218865.98</v>
      </c>
      <c r="T191" s="6"/>
      <c r="U191" s="22"/>
      <c r="V191" s="22"/>
    </row>
    <row r="192" customFormat="false" ht="14.4" hidden="false" customHeight="false" outlineLevel="0" collapsed="false">
      <c r="A192" s="34" t="s">
        <v>340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77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77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12"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3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31" activeCellId="0" sqref="C131:M131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55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.75" hidden="true" customHeight="tru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341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1</v>
      </c>
      <c r="C118" s="33" t="str">
        <f aca="false">IF((B118=""),"",VLOOKUP(B118,Fin,2,0))</f>
        <v>GOBIERN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1.5</v>
      </c>
      <c r="C119" s="33" t="str">
        <f aca="false">IF((B119=""),"",VLOOKUP(B119,funcion,2,0))</f>
        <v>ASUNTOS FINANCIEROS Y HACENDARIOS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73</v>
      </c>
      <c r="C120" s="33" t="str">
        <f aca="false">IF((B120=""),"",VLOOKUP(B120,sub,2,0))</f>
        <v>Asuntos Hacendarios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5</v>
      </c>
      <c r="C124" s="33" t="s">
        <v>342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 t="n">
        <v>5.1</v>
      </c>
      <c r="C125" s="33" t="s">
        <v>343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80</v>
      </c>
      <c r="B126" s="32" t="s">
        <v>344</v>
      </c>
      <c r="C126" s="33" t="s">
        <v>345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83</v>
      </c>
      <c r="B127" s="32" t="n">
        <v>1</v>
      </c>
      <c r="C127" s="33" t="s">
        <v>346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7</v>
      </c>
      <c r="B131" s="37" t="n">
        <v>1</v>
      </c>
      <c r="C131" s="33" t="s">
        <v>347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8</v>
      </c>
      <c r="B132" s="31"/>
      <c r="C132" s="33" t="s">
        <v>348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89</v>
      </c>
      <c r="B133" s="31"/>
      <c r="C133" s="32" t="n">
        <v>1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8" t="s">
        <v>290</v>
      </c>
      <c r="B134" s="38"/>
      <c r="C134" s="39" t="s">
        <v>349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40"/>
      <c r="B135" s="41"/>
      <c r="C135" s="42" t="s">
        <v>350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1"/>
      <c r="B136" s="41"/>
      <c r="C136" s="42" t="s">
        <v>351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3"/>
      <c r="B137" s="43"/>
      <c r="C137" s="44" t="s">
        <v>352</v>
      </c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91</v>
      </c>
      <c r="B138" s="45" t="s">
        <v>292</v>
      </c>
      <c r="C138" s="45" t="s">
        <v>293</v>
      </c>
      <c r="D138" s="45" t="s">
        <v>294</v>
      </c>
      <c r="E138" s="45" t="s">
        <v>295</v>
      </c>
      <c r="F138" s="45" t="s">
        <v>294</v>
      </c>
      <c r="G138" s="45" t="s">
        <v>296</v>
      </c>
      <c r="H138" s="45" t="s">
        <v>296</v>
      </c>
      <c r="I138" s="45" t="s">
        <v>295</v>
      </c>
      <c r="J138" s="45" t="s">
        <v>297</v>
      </c>
      <c r="K138" s="45" t="s">
        <v>298</v>
      </c>
      <c r="L138" s="45" t="s">
        <v>299</v>
      </c>
      <c r="M138" s="45" t="s">
        <v>300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8" customFormat="true" ht="16.5" hidden="false" customHeight="true" outlineLevel="0" collapsed="false">
      <c r="A139" s="46" t="n">
        <f aca="false">SUM(B139:M139)</f>
        <v>12</v>
      </c>
      <c r="B139" s="46" t="n">
        <v>1</v>
      </c>
      <c r="C139" s="46" t="n">
        <v>1</v>
      </c>
      <c r="D139" s="46" t="n">
        <v>1</v>
      </c>
      <c r="E139" s="46" t="n">
        <v>1</v>
      </c>
      <c r="F139" s="46" t="n">
        <v>1</v>
      </c>
      <c r="G139" s="46" t="n">
        <v>1</v>
      </c>
      <c r="H139" s="46" t="n">
        <v>1</v>
      </c>
      <c r="I139" s="46" t="n">
        <v>1</v>
      </c>
      <c r="J139" s="46" t="n">
        <v>1</v>
      </c>
      <c r="K139" s="46" t="n">
        <v>1</v>
      </c>
      <c r="L139" s="46" t="n">
        <v>1</v>
      </c>
      <c r="M139" s="46" t="n">
        <v>1</v>
      </c>
      <c r="N139" s="47"/>
    </row>
    <row r="140" customFormat="false" ht="15.75" hidden="false" customHeight="true" outlineLevel="0" collapsed="false">
      <c r="A140" s="30" t="s">
        <v>301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302</v>
      </c>
      <c r="B141" s="37" t="n">
        <v>2</v>
      </c>
      <c r="C141" s="33" t="s">
        <v>353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8</v>
      </c>
      <c r="B142" s="31"/>
      <c r="C142" s="33" t="s">
        <v>354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89</v>
      </c>
      <c r="B143" s="31"/>
      <c r="C143" s="32" t="n">
        <v>5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8" t="s">
        <v>290</v>
      </c>
      <c r="B144" s="38"/>
      <c r="C144" s="39" t="s">
        <v>355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1"/>
      <c r="B145" s="41"/>
      <c r="C145" s="42" t="s">
        <v>356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1"/>
      <c r="B146" s="41"/>
      <c r="C146" s="42" t="s">
        <v>357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3"/>
      <c r="B147" s="43"/>
      <c r="C147" s="44" t="s">
        <v>358</v>
      </c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91</v>
      </c>
      <c r="B148" s="45" t="s">
        <v>292</v>
      </c>
      <c r="C148" s="45" t="s">
        <v>293</v>
      </c>
      <c r="D148" s="45" t="s">
        <v>294</v>
      </c>
      <c r="E148" s="45" t="s">
        <v>295</v>
      </c>
      <c r="F148" s="45" t="s">
        <v>294</v>
      </c>
      <c r="G148" s="45" t="s">
        <v>296</v>
      </c>
      <c r="H148" s="45" t="s">
        <v>296</v>
      </c>
      <c r="I148" s="45" t="s">
        <v>295</v>
      </c>
      <c r="J148" s="45" t="s">
        <v>297</v>
      </c>
      <c r="K148" s="45" t="s">
        <v>298</v>
      </c>
      <c r="L148" s="45" t="s">
        <v>299</v>
      </c>
      <c r="M148" s="45" t="s">
        <v>300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8" customFormat="true" ht="16.5" hidden="false" customHeight="true" outlineLevel="0" collapsed="false">
      <c r="A149" s="46" t="n">
        <f aca="false">SUM(B149:M149)</f>
        <v>5</v>
      </c>
      <c r="B149" s="46"/>
      <c r="C149" s="46"/>
      <c r="D149" s="46"/>
      <c r="E149" s="46" t="n">
        <v>1</v>
      </c>
      <c r="F149" s="46" t="n">
        <v>1</v>
      </c>
      <c r="G149" s="46" t="n">
        <v>1</v>
      </c>
      <c r="H149" s="46"/>
      <c r="I149" s="46" t="n">
        <v>1</v>
      </c>
      <c r="J149" s="46" t="n">
        <v>1</v>
      </c>
      <c r="K149" s="46"/>
      <c r="L149" s="46"/>
      <c r="M149" s="46"/>
      <c r="N149" s="47"/>
    </row>
    <row r="150" customFormat="false" ht="14.4" hidden="false" customHeight="false" outlineLevel="0" collapsed="false">
      <c r="A150" s="34" t="s">
        <v>303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0"/>
      <c r="O150" s="50"/>
      <c r="P150" s="50"/>
      <c r="Q150" s="50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304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05</v>
      </c>
      <c r="B153" s="37" t="s">
        <v>9</v>
      </c>
      <c r="C153" s="33" t="str">
        <f aca="false">IF((B153=""),"",VLOOKUP(B153,ca,2,0))</f>
        <v>SECTOR PUBLICO MUNICIPAL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06</v>
      </c>
      <c r="B154" s="37" t="s">
        <v>15</v>
      </c>
      <c r="C154" s="33" t="str">
        <f aca="false">IF((B154=""),"",VLOOKUP(B154,ca,2,0))</f>
        <v>SECTOR PUBLICO NO FINANCIERO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07</v>
      </c>
      <c r="B155" s="37" t="s">
        <v>21</v>
      </c>
      <c r="C155" s="33" t="str">
        <f aca="false">IF((B155=""),"",VLOOKUP(B155,ca,2,0))</f>
        <v>GOBIERNO GENERAL MUNICIPAL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08</v>
      </c>
      <c r="B156" s="37" t="s">
        <v>27</v>
      </c>
      <c r="C156" s="33" t="str">
        <f aca="false">IF((B156=""),"",VLOOKUP(B156,ca,2,0))</f>
        <v>Gobierno Municipal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09</v>
      </c>
      <c r="B157" s="37" t="s">
        <v>32</v>
      </c>
      <c r="C157" s="33" t="str">
        <f aca="false">IF((B157=""),"",VLOOKUP(B157,ca,2,0))</f>
        <v>Organo Ejecutivo Municipal (Ayuntamiento)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10</v>
      </c>
      <c r="B158" s="78" t="s">
        <v>359</v>
      </c>
      <c r="C158" s="33" t="s">
        <v>360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13</v>
      </c>
      <c r="B159" s="78" t="s">
        <v>361</v>
      </c>
      <c r="C159" s="33" t="s">
        <v>362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16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17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18</v>
      </c>
      <c r="B163" s="37" t="s">
        <v>363</v>
      </c>
      <c r="C163" s="33" t="s">
        <v>364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18</v>
      </c>
      <c r="B164" s="37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19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20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21</v>
      </c>
      <c r="B168" s="37" t="s">
        <v>365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22</v>
      </c>
      <c r="B169" s="37" t="s">
        <v>366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5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23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7"/>
      <c r="O171" s="57"/>
      <c r="P171" s="57"/>
      <c r="Q171" s="57"/>
      <c r="R171" s="57"/>
      <c r="S171" s="57"/>
      <c r="T171" s="22"/>
      <c r="U171" s="22"/>
      <c r="V171" s="22"/>
    </row>
    <row r="172" customFormat="false" ht="15.75" hidden="false" customHeight="true" outlineLevel="0" collapsed="false">
      <c r="A172" s="58" t="s">
        <v>273</v>
      </c>
      <c r="B172" s="58" t="s">
        <v>324</v>
      </c>
      <c r="C172" s="58" t="s">
        <v>325</v>
      </c>
      <c r="D172" s="58" t="s">
        <v>313</v>
      </c>
      <c r="E172" s="58" t="s">
        <v>318</v>
      </c>
      <c r="F172" s="58" t="s">
        <v>326</v>
      </c>
      <c r="G172" s="59" t="s">
        <v>327</v>
      </c>
      <c r="H172" s="59" t="s">
        <v>328</v>
      </c>
      <c r="I172" s="59" t="s">
        <v>329</v>
      </c>
      <c r="J172" s="59" t="s">
        <v>330</v>
      </c>
      <c r="K172" s="59" t="s">
        <v>331</v>
      </c>
      <c r="L172" s="59" t="s">
        <v>332</v>
      </c>
      <c r="M172" s="59" t="s">
        <v>333</v>
      </c>
      <c r="N172" s="59" t="s">
        <v>334</v>
      </c>
      <c r="O172" s="59" t="s">
        <v>335</v>
      </c>
      <c r="P172" s="59" t="s">
        <v>336</v>
      </c>
      <c r="Q172" s="59" t="s">
        <v>337</v>
      </c>
      <c r="R172" s="59" t="s">
        <v>338</v>
      </c>
      <c r="S172" s="60" t="s">
        <v>291</v>
      </c>
      <c r="T172" s="6"/>
      <c r="U172" s="22"/>
      <c r="V172" s="22"/>
    </row>
    <row r="173" customFormat="false" ht="15.75" hidden="false" customHeight="true" outlineLevel="0" collapsed="false">
      <c r="A173" s="61" t="s">
        <v>73</v>
      </c>
      <c r="B173" s="62" t="s">
        <v>344</v>
      </c>
      <c r="C173" s="62" t="n">
        <v>31111</v>
      </c>
      <c r="D173" s="62" t="s">
        <v>361</v>
      </c>
      <c r="E173" s="62" t="n">
        <v>11701</v>
      </c>
      <c r="F173" s="70" t="n">
        <v>1131</v>
      </c>
      <c r="G173" s="65" t="n">
        <v>500</v>
      </c>
      <c r="H173" s="65" t="n">
        <v>300</v>
      </c>
      <c r="I173" s="65"/>
      <c r="J173" s="65"/>
      <c r="K173" s="65"/>
      <c r="L173" s="65" t="n">
        <v>400</v>
      </c>
      <c r="M173" s="65"/>
      <c r="N173" s="65" t="n">
        <v>900</v>
      </c>
      <c r="O173" s="65"/>
      <c r="P173" s="65"/>
      <c r="Q173" s="65"/>
      <c r="R173" s="65"/>
      <c r="S173" s="67" t="n">
        <f aca="false">SUM(G173:R173)</f>
        <v>2100</v>
      </c>
      <c r="T173" s="6"/>
      <c r="U173" s="22"/>
      <c r="V173" s="22"/>
    </row>
    <row r="174" customFormat="false" ht="15.75" hidden="false" customHeight="true" outlineLevel="0" collapsed="false">
      <c r="A174" s="61" t="s">
        <v>73</v>
      </c>
      <c r="B174" s="62" t="s">
        <v>344</v>
      </c>
      <c r="C174" s="62" t="n">
        <v>31111</v>
      </c>
      <c r="D174" s="62" t="s">
        <v>361</v>
      </c>
      <c r="E174" s="62" t="n">
        <v>11701</v>
      </c>
      <c r="F174" s="70" t="n">
        <v>2111</v>
      </c>
      <c r="G174" s="65"/>
      <c r="H174" s="65"/>
      <c r="I174" s="65"/>
      <c r="J174" s="65" t="n">
        <v>5000</v>
      </c>
      <c r="K174" s="65"/>
      <c r="L174" s="65"/>
      <c r="M174" s="65"/>
      <c r="N174" s="65"/>
      <c r="O174" s="65"/>
      <c r="P174" s="65"/>
      <c r="Q174" s="65"/>
      <c r="R174" s="65"/>
      <c r="S174" s="67" t="n">
        <f aca="false">SUM(G174:R174)</f>
        <v>5000</v>
      </c>
      <c r="T174" s="6"/>
      <c r="U174" s="22"/>
      <c r="V174" s="22"/>
    </row>
    <row r="175" customFormat="false" ht="15.75" hidden="false" customHeight="true" outlineLevel="0" collapsed="false">
      <c r="A175" s="61" t="s">
        <v>73</v>
      </c>
      <c r="B175" s="62" t="s">
        <v>344</v>
      </c>
      <c r="C175" s="62" t="n">
        <v>31111</v>
      </c>
      <c r="D175" s="62" t="s">
        <v>361</v>
      </c>
      <c r="E175" s="62" t="n">
        <v>11701</v>
      </c>
      <c r="F175" s="70" t="n">
        <v>3441</v>
      </c>
      <c r="G175" s="65"/>
      <c r="H175" s="65"/>
      <c r="I175" s="65"/>
      <c r="J175" s="65"/>
      <c r="K175" s="65" t="n">
        <v>3500</v>
      </c>
      <c r="L175" s="65"/>
      <c r="M175" s="65"/>
      <c r="N175" s="65"/>
      <c r="O175" s="65" t="n">
        <v>7000</v>
      </c>
      <c r="P175" s="65"/>
      <c r="Q175" s="65"/>
      <c r="R175" s="65"/>
      <c r="S175" s="67" t="n">
        <f aca="false">SUM(G175:R175)</f>
        <v>10500</v>
      </c>
      <c r="T175" s="6"/>
      <c r="U175" s="22"/>
      <c r="V175" s="22"/>
    </row>
    <row r="176" customFormat="false" ht="15.75" hidden="false" customHeight="true" outlineLevel="0" collapsed="false">
      <c r="A176" s="61" t="s">
        <v>73</v>
      </c>
      <c r="B176" s="62" t="s">
        <v>344</v>
      </c>
      <c r="C176" s="62" t="n">
        <v>31111</v>
      </c>
      <c r="D176" s="62" t="s">
        <v>361</v>
      </c>
      <c r="E176" s="62" t="n">
        <v>11701</v>
      </c>
      <c r="F176" s="70" t="n">
        <v>5111</v>
      </c>
      <c r="G176" s="65"/>
      <c r="H176" s="65" t="n">
        <v>5000</v>
      </c>
      <c r="I176" s="65"/>
      <c r="J176" s="65"/>
      <c r="K176" s="65"/>
      <c r="L176" s="65" t="n">
        <v>5000</v>
      </c>
      <c r="M176" s="65"/>
      <c r="N176" s="65"/>
      <c r="O176" s="65"/>
      <c r="P176" s="65"/>
      <c r="Q176" s="65"/>
      <c r="R176" s="65"/>
      <c r="S176" s="67" t="n">
        <f aca="false">SUM(G176:R176)</f>
        <v>10000</v>
      </c>
      <c r="T176" s="6"/>
      <c r="U176" s="22"/>
      <c r="V176" s="22"/>
    </row>
    <row r="177" customFormat="false" ht="15.75" hidden="false" customHeight="true" outlineLevel="0" collapsed="false">
      <c r="A177" s="68"/>
      <c r="B177" s="62"/>
      <c r="C177" s="62"/>
      <c r="D177" s="62"/>
      <c r="E177" s="62"/>
      <c r="F177" s="70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7" t="n">
        <f aca="false">SUM(G177:R177)</f>
        <v>0</v>
      </c>
      <c r="T177" s="6"/>
      <c r="U177" s="22"/>
      <c r="V177" s="22"/>
    </row>
    <row r="178" customFormat="false" ht="15.75" hidden="false" customHeight="true" outlineLevel="0" collapsed="false">
      <c r="A178" s="68"/>
      <c r="B178" s="62"/>
      <c r="C178" s="62"/>
      <c r="D178" s="62"/>
      <c r="E178" s="62"/>
      <c r="F178" s="70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7" t="n">
        <f aca="false">SUM(G178:R178)</f>
        <v>0</v>
      </c>
      <c r="T178" s="6"/>
      <c r="U178" s="22"/>
      <c r="V178" s="22"/>
    </row>
    <row r="179" customFormat="false" ht="15.75" hidden="false" customHeight="true" outlineLevel="0" collapsed="false">
      <c r="A179" s="68"/>
      <c r="B179" s="62"/>
      <c r="C179" s="62"/>
      <c r="D179" s="62"/>
      <c r="E179" s="62"/>
      <c r="F179" s="70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7" t="n">
        <f aca="false">SUM(G179:R179)</f>
        <v>0</v>
      </c>
      <c r="T179" s="6"/>
      <c r="U179" s="22"/>
      <c r="V179" s="22"/>
    </row>
    <row r="180" customFormat="false" ht="15.75" hidden="false" customHeight="true" outlineLevel="0" collapsed="false">
      <c r="A180" s="68"/>
      <c r="B180" s="62"/>
      <c r="C180" s="62"/>
      <c r="D180" s="62"/>
      <c r="E180" s="69"/>
      <c r="F180" s="70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7" t="n">
        <f aca="false">SUM(G180:R180)</f>
        <v>0</v>
      </c>
      <c r="T180" s="6"/>
      <c r="U180" s="22"/>
      <c r="V180" s="22"/>
    </row>
    <row r="181" customFormat="false" ht="15.75" hidden="false" customHeight="true" outlineLevel="0" collapsed="false">
      <c r="A181" s="68"/>
      <c r="B181" s="62"/>
      <c r="C181" s="62"/>
      <c r="D181" s="62"/>
      <c r="E181" s="69"/>
      <c r="F181" s="70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7" t="n">
        <f aca="false">SUM(G181:R181)</f>
        <v>0</v>
      </c>
      <c r="T181" s="6"/>
      <c r="U181" s="22"/>
      <c r="V181" s="22"/>
    </row>
    <row r="182" customFormat="false" ht="15.75" hidden="false" customHeight="true" outlineLevel="0" collapsed="false">
      <c r="A182" s="68"/>
      <c r="B182" s="62"/>
      <c r="C182" s="62"/>
      <c r="D182" s="62"/>
      <c r="E182" s="69"/>
      <c r="F182" s="70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7" t="n">
        <f aca="false">SUM(G182:R182)</f>
        <v>0</v>
      </c>
      <c r="T182" s="6"/>
      <c r="U182" s="22"/>
      <c r="V182" s="22"/>
    </row>
    <row r="183" customFormat="false" ht="15.75" hidden="false" customHeight="true" outlineLevel="0" collapsed="false">
      <c r="A183" s="68"/>
      <c r="B183" s="62"/>
      <c r="C183" s="62"/>
      <c r="D183" s="62"/>
      <c r="E183" s="69"/>
      <c r="F183" s="70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7" t="n">
        <f aca="false">SUM(G183:R183)</f>
        <v>0</v>
      </c>
      <c r="T183" s="6"/>
      <c r="U183" s="22"/>
      <c r="V183" s="22"/>
    </row>
    <row r="184" customFormat="false" ht="15.75" hidden="false" customHeight="true" outlineLevel="0" collapsed="false">
      <c r="A184" s="68"/>
      <c r="B184" s="62"/>
      <c r="C184" s="62"/>
      <c r="D184" s="62"/>
      <c r="E184" s="69"/>
      <c r="F184" s="70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7" t="n">
        <f aca="false">SUM(G184:R184)</f>
        <v>0</v>
      </c>
      <c r="T184" s="6"/>
      <c r="U184" s="22"/>
      <c r="V184" s="22"/>
    </row>
    <row r="185" customFormat="false" ht="15.75" hidden="false" customHeight="true" outlineLevel="0" collapsed="false">
      <c r="A185" s="68"/>
      <c r="B185" s="62"/>
      <c r="C185" s="62"/>
      <c r="D185" s="62"/>
      <c r="E185" s="69"/>
      <c r="F185" s="70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7" t="n">
        <f aca="false">SUM(G185:R185)</f>
        <v>0</v>
      </c>
      <c r="T185" s="6"/>
      <c r="U185" s="22"/>
      <c r="V185" s="22"/>
    </row>
    <row r="186" customFormat="false" ht="15.75" hidden="false" customHeight="true" outlineLevel="0" collapsed="false">
      <c r="A186" s="68"/>
      <c r="B186" s="62"/>
      <c r="C186" s="62"/>
      <c r="D186" s="62"/>
      <c r="E186" s="69"/>
      <c r="F186" s="70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7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68"/>
      <c r="B187" s="62"/>
      <c r="C187" s="62"/>
      <c r="D187" s="62"/>
      <c r="E187" s="69"/>
      <c r="F187" s="70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7" t="n">
        <f aca="false">SUM(G187:R187)</f>
        <v>0</v>
      </c>
      <c r="T187" s="6"/>
      <c r="U187" s="22"/>
      <c r="V187" s="22"/>
    </row>
    <row r="188" customFormat="false" ht="15.75" hidden="false" customHeight="true" outlineLevel="0" collapsed="false">
      <c r="A188" s="68"/>
      <c r="B188" s="62"/>
      <c r="C188" s="62"/>
      <c r="D188" s="62"/>
      <c r="E188" s="69"/>
      <c r="F188" s="70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7" t="n">
        <f aca="false">SUM(G188:R188)</f>
        <v>0</v>
      </c>
      <c r="T188" s="6"/>
      <c r="U188" s="22"/>
      <c r="V188" s="22"/>
    </row>
    <row r="189" customFormat="false" ht="15.75" hidden="false" customHeight="true" outlineLevel="0" collapsed="false">
      <c r="A189" s="68"/>
      <c r="B189" s="62"/>
      <c r="C189" s="62"/>
      <c r="D189" s="62"/>
      <c r="E189" s="69"/>
      <c r="F189" s="70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7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8"/>
      <c r="B190" s="62"/>
      <c r="C190" s="62"/>
      <c r="D190" s="62"/>
      <c r="E190" s="69"/>
      <c r="F190" s="70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7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71"/>
      <c r="B191" s="72"/>
      <c r="C191" s="72"/>
      <c r="D191" s="72"/>
      <c r="E191" s="73" t="s">
        <v>339</v>
      </c>
      <c r="F191" s="74"/>
      <c r="G191" s="75" t="n">
        <f aca="false">SUM(G173:G190)</f>
        <v>500</v>
      </c>
      <c r="H191" s="75" t="n">
        <f aca="false">SUM(H173:H190)</f>
        <v>5300</v>
      </c>
      <c r="I191" s="75" t="n">
        <f aca="false">SUM(I173:I190)</f>
        <v>0</v>
      </c>
      <c r="J191" s="75" t="n">
        <f aca="false">SUM(J173:J190)</f>
        <v>5000</v>
      </c>
      <c r="K191" s="75" t="n">
        <f aca="false">SUM(K173:K190)</f>
        <v>3500</v>
      </c>
      <c r="L191" s="75" t="n">
        <f aca="false">SUM(L173:L190)</f>
        <v>5400</v>
      </c>
      <c r="M191" s="75" t="n">
        <f aca="false">SUM(M173:M190)</f>
        <v>0</v>
      </c>
      <c r="N191" s="75" t="n">
        <f aca="false">SUM(N173:N190)</f>
        <v>900</v>
      </c>
      <c r="O191" s="75" t="n">
        <f aca="false">SUM(O173:O190)</f>
        <v>7000</v>
      </c>
      <c r="P191" s="75" t="n">
        <f aca="false">SUM(P173:P190)</f>
        <v>0</v>
      </c>
      <c r="Q191" s="75" t="n">
        <f aca="false">SUM(Q173:Q190)</f>
        <v>0</v>
      </c>
      <c r="R191" s="75" t="n">
        <f aca="false">SUM(R173:R190)</f>
        <v>0</v>
      </c>
      <c r="S191" s="76" t="n">
        <f aca="false">SUM(S173:S190)</f>
        <v>27600</v>
      </c>
      <c r="T191" s="6"/>
      <c r="U191" s="22"/>
      <c r="V191" s="22"/>
    </row>
    <row r="192" customFormat="false" ht="14.4" hidden="false" customHeight="false" outlineLevel="0" collapsed="false">
      <c r="A192" s="34" t="s">
        <v>340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77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77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12"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3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1:44Z</dcterms:created>
  <dc:creator>CONTADORA CECILIA</dc:creator>
  <dc:description/>
  <dc:language>en-US</dc:language>
  <cp:lastModifiedBy>Toshiba</cp:lastModifiedBy>
  <cp:lastPrinted>2017-01-13T18:03:45Z</cp:lastPrinted>
  <dcterms:modified xsi:type="dcterms:W3CDTF">2018-04-04T20:10:34Z</dcterms:modified>
  <cp:revision>0</cp:revision>
  <dc:subject/>
  <dc:title/>
</cp:coreProperties>
</file>