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RROLLO URBANO" sheetId="1" state="visible" r:id="rId2"/>
    <sheet name="EJEMPLO" sheetId="2" state="visible" r:id="rId3"/>
  </sheets>
  <externalReferences>
    <externalReference r:id="rId4"/>
  </externalReferences>
  <definedNames>
    <definedName function="false" hidden="false" localSheetId="0" name="_xlnm.Print_Area" vbProcedure="false">'DESARROLLO URBANO'!$A$115:$S$215</definedName>
    <definedName function="false" hidden="false" name="A" vbProcedure="false">'DESARROLLO URBANO'!$B$1:$C$5</definedName>
    <definedName function="false" hidden="false" name="ca" vbProcedure="false">'[1]POA 2014 (Ejemplo)'!$K$1:$L$7</definedName>
    <definedName function="false" hidden="false" name="Fin" vbProcedure="false">EJEMPLO!$B$1:$C$5</definedName>
    <definedName function="false" hidden="false" name="funcion" vbProcedure="false">'[1]POA 2014 (Ejemplo)'!$E$1:$F$29</definedName>
    <definedName function="false" hidden="false" name="sub" vbProcedure="false">'[1]POA 2014 (Ejemplo)'!$H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88">
  <si>
    <t xml:space="preserve">Finalidad</t>
  </si>
  <si>
    <t xml:space="preserve">Denominación</t>
  </si>
  <si>
    <t xml:space="preserve">Funcion</t>
  </si>
  <si>
    <t xml:space="preserve">Subfuncion</t>
  </si>
  <si>
    <t xml:space="preserve">ca</t>
  </si>
  <si>
    <t xml:space="preserve">GOBIERNO</t>
  </si>
  <si>
    <t xml:space="preserve">LEGISLACION</t>
  </si>
  <si>
    <t xml:space="preserve">1.1.1</t>
  </si>
  <si>
    <t xml:space="preserve">Legislación</t>
  </si>
  <si>
    <t xml:space="preserve">3.0.0.0.0</t>
  </si>
  <si>
    <t xml:space="preserve">SECTOR PUBLICO MUNICIPAL</t>
  </si>
  <si>
    <t xml:space="preserve">DESARROLLO SOCIAL</t>
  </si>
  <si>
    <t xml:space="preserve">JUSTICIA</t>
  </si>
  <si>
    <t xml:space="preserve">1.1.2</t>
  </si>
  <si>
    <t xml:space="preserve">Fiscalización</t>
  </si>
  <si>
    <t xml:space="preserve">3.1.0.0.0</t>
  </si>
  <si>
    <t xml:space="preserve">SECTOR PUBLICO NO FINANCIERO</t>
  </si>
  <si>
    <t xml:space="preserve">DESARROLLO ECONOMICO</t>
  </si>
  <si>
    <t xml:space="preserve">COORDINACION DE LA POLITICA DE GOBIERNO</t>
  </si>
  <si>
    <t xml:space="preserve">1.2.1</t>
  </si>
  <si>
    <t xml:space="preserve">Impartición de Justicia</t>
  </si>
  <si>
    <t xml:space="preserve">3.1.1.0.0</t>
  </si>
  <si>
    <t xml:space="preserve">GOBIERNO GENERAL MUNICIPAL</t>
  </si>
  <si>
    <t xml:space="preserve">OTRAS NO CLASIFICADAS EN FUNCIONES ANTERIORES</t>
  </si>
  <si>
    <t xml:space="preserve">RELACIONES EXTERIORES</t>
  </si>
  <si>
    <t xml:space="preserve">1.2.2</t>
  </si>
  <si>
    <t xml:space="preserve">Procuración de Justicia</t>
  </si>
  <si>
    <t xml:space="preserve">3.1.1.1.0</t>
  </si>
  <si>
    <t xml:space="preserve">Gobierno Municipal</t>
  </si>
  <si>
    <t xml:space="preserve">ASUNTOS FINANCIEROS Y HACENDARIOS</t>
  </si>
  <si>
    <t xml:space="preserve">1.2.3</t>
  </si>
  <si>
    <t xml:space="preserve">Reclusión y Readaptación Social</t>
  </si>
  <si>
    <t xml:space="preserve">3.1.1.1.1</t>
  </si>
  <si>
    <t xml:space="preserve">Organo Ejecutivo Municipal (Ayuntamiento)</t>
  </si>
  <si>
    <t xml:space="preserve">SEGURIDAD NACIONAL</t>
  </si>
  <si>
    <t xml:space="preserve">1.2.4</t>
  </si>
  <si>
    <t xml:space="preserve">Derechos Humanos</t>
  </si>
  <si>
    <t xml:space="preserve">3.1.1.2.0</t>
  </si>
  <si>
    <t xml:space="preserve">Entidades Paraestatales y Fideicomisos No Empresariales y No Financieros</t>
  </si>
  <si>
    <t xml:space="preserve">ASUNTOS DE ORDEN PUBLICO Y DE SEGURIDAD INTERIOR</t>
  </si>
  <si>
    <t xml:space="preserve">1.3.1</t>
  </si>
  <si>
    <t xml:space="preserve">Presidencia / Gubernatura</t>
  </si>
  <si>
    <t xml:space="preserve">OTROS SERVICIOS GENERALES</t>
  </si>
  <si>
    <t xml:space="preserve">1.3.2</t>
  </si>
  <si>
    <t xml:space="preserve">Política Interior</t>
  </si>
  <si>
    <t xml:space="preserve">PROTECCION AMBIENTAL</t>
  </si>
  <si>
    <t xml:space="preserve">1.3.3</t>
  </si>
  <si>
    <t xml:space="preserve">Preservación y Cuidado del Patrimonio Público</t>
  </si>
  <si>
    <t xml:space="preserve">VIVIENDA Y SERVICIOS A LA COMUNIDAD</t>
  </si>
  <si>
    <t xml:space="preserve">1.3.4</t>
  </si>
  <si>
    <t xml:space="preserve">Función Pública</t>
  </si>
  <si>
    <t xml:space="preserve">SALUD</t>
  </si>
  <si>
    <t xml:space="preserve">1.3.5</t>
  </si>
  <si>
    <t xml:space="preserve">Asuntos Jurídicos</t>
  </si>
  <si>
    <t xml:space="preserve">RECREACION, CULTURA Y OTRAS MANIFESTACIONES SOCIALES</t>
  </si>
  <si>
    <t xml:space="preserve">1.3.6</t>
  </si>
  <si>
    <t xml:space="preserve">Organización de Procesos Electorales</t>
  </si>
  <si>
    <t xml:space="preserve">EDUCACION</t>
  </si>
  <si>
    <t xml:space="preserve">1.3.7</t>
  </si>
  <si>
    <t xml:space="preserve">Población</t>
  </si>
  <si>
    <t xml:space="preserve">PROTECCION SOCIAL</t>
  </si>
  <si>
    <t xml:space="preserve">1.3.8</t>
  </si>
  <si>
    <t xml:space="preserve">Territorio</t>
  </si>
  <si>
    <t xml:space="preserve">OTROS ASUNTOS SOCIALES</t>
  </si>
  <si>
    <t xml:space="preserve">1.3.9</t>
  </si>
  <si>
    <t xml:space="preserve">Otros</t>
  </si>
  <si>
    <t xml:space="preserve">ASUNTOS ECONOMICOS, COMERCIALES Y LABORALES EN GENERAL</t>
  </si>
  <si>
    <t xml:space="preserve">1.4.1</t>
  </si>
  <si>
    <t xml:space="preserve">Relaciones Exteriores</t>
  </si>
  <si>
    <t xml:space="preserve">AGROPECUARIA, SILVICULTURA, PESCA Y CAZA</t>
  </si>
  <si>
    <t xml:space="preserve">1.5.1</t>
  </si>
  <si>
    <t xml:space="preserve">Asuntos Financieros</t>
  </si>
  <si>
    <t xml:space="preserve">COMBUSTIBLES Y ENERGIA</t>
  </si>
  <si>
    <t xml:space="preserve">1.5.2</t>
  </si>
  <si>
    <t xml:space="preserve">Asuntos Hacendarios</t>
  </si>
  <si>
    <t xml:space="preserve">MINERIA, MANUFACTURAS Y CONSTRUCCION</t>
  </si>
  <si>
    <t xml:space="preserve">1.6.1</t>
  </si>
  <si>
    <t xml:space="preserve">Defensa</t>
  </si>
  <si>
    <t xml:space="preserve">TRANSPORTE</t>
  </si>
  <si>
    <t xml:space="preserve">1.6.2</t>
  </si>
  <si>
    <t xml:space="preserve">Marina</t>
  </si>
  <si>
    <t xml:space="preserve">COMUNICACIONES</t>
  </si>
  <si>
    <t xml:space="preserve">1.6.3</t>
  </si>
  <si>
    <t xml:space="preserve">Inteligencia para la Preservación de la Seguridad Nacional</t>
  </si>
  <si>
    <t xml:space="preserve">TURISMO</t>
  </si>
  <si>
    <t xml:space="preserve">1.7.1</t>
  </si>
  <si>
    <t xml:space="preserve">Policía</t>
  </si>
  <si>
    <t xml:space="preserve">CIENCIA, TECNOLOGIA E INNOVACION</t>
  </si>
  <si>
    <t xml:space="preserve">1.7.2</t>
  </si>
  <si>
    <t xml:space="preserve">Protección Civil</t>
  </si>
  <si>
    <t xml:space="preserve">OTRAS INDUSTRIAS Y OTROS ASUNTOS ECONOMICOS</t>
  </si>
  <si>
    <t xml:space="preserve">1.7.3</t>
  </si>
  <si>
    <t xml:space="preserve">Otros Asuntos de Orden Público y Seguridad</t>
  </si>
  <si>
    <t xml:space="preserve">TRANSACCIONES DE LA DEUDA PUBLICA / COSTO FINANCIERO DE LA DEUDA</t>
  </si>
  <si>
    <t xml:space="preserve">1.7.4</t>
  </si>
  <si>
    <t xml:space="preserve">Sistema Nacional de Seguridad Pública</t>
  </si>
  <si>
    <t xml:space="preserve">TRANSFERENCIAS, PARTICIPACIONES Y APORTACIONES ENTRE DIFERENTES NIVELES Y ORDENES DE GOBIERNO</t>
  </si>
  <si>
    <t xml:space="preserve">1.8.1</t>
  </si>
  <si>
    <t xml:space="preserve">Servicios Registrales, Administrativos y Patrimoniales</t>
  </si>
  <si>
    <t xml:space="preserve">SANEAMIENTO DEL SISTEMA FINANCIERO</t>
  </si>
  <si>
    <t xml:space="preserve">1.8.2</t>
  </si>
  <si>
    <t xml:space="preserve">Servicios Estadísticos</t>
  </si>
  <si>
    <t xml:space="preserve">ADEUDOS DE EJERCICIOS FISCALES ANTERIORES</t>
  </si>
  <si>
    <t xml:space="preserve">1.8.3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</t>
  </si>
  <si>
    <t xml:space="preserve">2.1.1</t>
  </si>
  <si>
    <t xml:space="preserve">Ordenación de Desechos</t>
  </si>
  <si>
    <t xml:space="preserve">2.1.2</t>
  </si>
  <si>
    <t xml:space="preserve">Administración del Agua</t>
  </si>
  <si>
    <t xml:space="preserve">2.1.3</t>
  </si>
  <si>
    <t xml:space="preserve">Ordenación de Aguas Residuales, Drenaje y Alcantarillado</t>
  </si>
  <si>
    <t xml:space="preserve">2.1.4</t>
  </si>
  <si>
    <t xml:space="preserve">Reducción de la Contaminación</t>
  </si>
  <si>
    <t xml:space="preserve">2.1.5</t>
  </si>
  <si>
    <t xml:space="preserve">Protección de la Diversidad Biológica y del Paisaje</t>
  </si>
  <si>
    <t xml:space="preserve">2.1.6</t>
  </si>
  <si>
    <t xml:space="preserve">Otros de Protección Ambiental</t>
  </si>
  <si>
    <t xml:space="preserve">2.2.1</t>
  </si>
  <si>
    <t xml:space="preserve">Urbanización</t>
  </si>
  <si>
    <t xml:space="preserve">2.2.2</t>
  </si>
  <si>
    <t xml:space="preserve">Desarrollo Comunitario</t>
  </si>
  <si>
    <t xml:space="preserve">2.2.3</t>
  </si>
  <si>
    <t xml:space="preserve">Abastecimiento de Agua</t>
  </si>
  <si>
    <t xml:space="preserve">2.2.4</t>
  </si>
  <si>
    <t xml:space="preserve">Alumbrado Público</t>
  </si>
  <si>
    <t xml:space="preserve">2.2.5</t>
  </si>
  <si>
    <t xml:space="preserve">Vivienda</t>
  </si>
  <si>
    <t xml:space="preserve">2.2.6</t>
  </si>
  <si>
    <t xml:space="preserve">Servicios Comunales</t>
  </si>
  <si>
    <t xml:space="preserve">2.2.7</t>
  </si>
  <si>
    <t xml:space="preserve">Desarrollo Regional</t>
  </si>
  <si>
    <t xml:space="preserve">2.3.1</t>
  </si>
  <si>
    <t xml:space="preserve">Prestación de Servicios de Salud a la Comunidad</t>
  </si>
  <si>
    <t xml:space="preserve">2.3.2</t>
  </si>
  <si>
    <t xml:space="preserve">Prestación de Servicios de Salud a la Persona</t>
  </si>
  <si>
    <t xml:space="preserve">2.3.3</t>
  </si>
  <si>
    <t xml:space="preserve">Generación de Recursos para la Salud</t>
  </si>
  <si>
    <t xml:space="preserve">2.3.4</t>
  </si>
  <si>
    <t xml:space="preserve">Rectoría del Sistema de Salud</t>
  </si>
  <si>
    <t xml:space="preserve">2.3.5</t>
  </si>
  <si>
    <t xml:space="preserve">Protección Social en Salud</t>
  </si>
  <si>
    <t xml:space="preserve">2.4.1</t>
  </si>
  <si>
    <t xml:space="preserve">Deporte y Recreación</t>
  </si>
  <si>
    <t xml:space="preserve">2.4.2</t>
  </si>
  <si>
    <t xml:space="preserve">Cultura</t>
  </si>
  <si>
    <t xml:space="preserve">2.4.3</t>
  </si>
  <si>
    <t xml:space="preserve">Radio, Televisión y Editoriales</t>
  </si>
  <si>
    <t xml:space="preserve">2.4.4</t>
  </si>
  <si>
    <t xml:space="preserve">Asuntos Religiosos y Otras Manifestaciones Sociales</t>
  </si>
  <si>
    <t xml:space="preserve">2.5.1</t>
  </si>
  <si>
    <t xml:space="preserve">Educación Básica</t>
  </si>
  <si>
    <t xml:space="preserve">2.5.2</t>
  </si>
  <si>
    <t xml:space="preserve">Educación Media Superior</t>
  </si>
  <si>
    <t xml:space="preserve">2.5.3</t>
  </si>
  <si>
    <t xml:space="preserve">Educación Superior</t>
  </si>
  <si>
    <t xml:space="preserve">2.5.4</t>
  </si>
  <si>
    <t xml:space="preserve">Posgrado</t>
  </si>
  <si>
    <t xml:space="preserve">2.5.5</t>
  </si>
  <si>
    <t xml:space="preserve">Educación para Adultos</t>
  </si>
  <si>
    <t xml:space="preserve">2.5.6</t>
  </si>
  <si>
    <t xml:space="preserve">Otros Servicios Educativos y Actividades Inherentes</t>
  </si>
  <si>
    <t xml:space="preserve">2.6.1</t>
  </si>
  <si>
    <t xml:space="preserve">Enfermedad e Incapacidad</t>
  </si>
  <si>
    <t xml:space="preserve">2.6.2</t>
  </si>
  <si>
    <t xml:space="preserve">Edad Avanzada</t>
  </si>
  <si>
    <t xml:space="preserve">2.6.3</t>
  </si>
  <si>
    <t xml:space="preserve">Familia e Hijos</t>
  </si>
  <si>
    <t xml:space="preserve">2.6.4</t>
  </si>
  <si>
    <t xml:space="preserve">Desempleo</t>
  </si>
  <si>
    <t xml:space="preserve">2.6.5</t>
  </si>
  <si>
    <t xml:space="preserve">Alimentación y Nutrición</t>
  </si>
  <si>
    <t xml:space="preserve">2.6.6</t>
  </si>
  <si>
    <t xml:space="preserve">Apoyo Social para la Vivienda</t>
  </si>
  <si>
    <t xml:space="preserve">2.6.7</t>
  </si>
  <si>
    <t xml:space="preserve">Indígenas</t>
  </si>
  <si>
    <t xml:space="preserve">2.6.8</t>
  </si>
  <si>
    <t xml:space="preserve">Otros Grupos Vulnerables</t>
  </si>
  <si>
    <t xml:space="preserve">2.6.9</t>
  </si>
  <si>
    <t xml:space="preserve">Otros de Seguridad Social y Asistencia Social</t>
  </si>
  <si>
    <t xml:space="preserve">2.7.1</t>
  </si>
  <si>
    <t xml:space="preserve">Otros Asuntos Sociales</t>
  </si>
  <si>
    <t xml:space="preserve">3.1.1</t>
  </si>
  <si>
    <t xml:space="preserve">Asuntos Económicos y Comerciales en General</t>
  </si>
  <si>
    <t xml:space="preserve">3.1.2</t>
  </si>
  <si>
    <t xml:space="preserve">Asuntos Laborales Generales</t>
  </si>
  <si>
    <t xml:space="preserve">3.2.1</t>
  </si>
  <si>
    <t xml:space="preserve">Agropecuaria</t>
  </si>
  <si>
    <t xml:space="preserve">3.2.2</t>
  </si>
  <si>
    <t xml:space="preserve">Silvicultura</t>
  </si>
  <si>
    <t xml:space="preserve">3.2.3</t>
  </si>
  <si>
    <t xml:space="preserve">Acuacultura, Pesca y Caza</t>
  </si>
  <si>
    <t xml:space="preserve">3.2.4</t>
  </si>
  <si>
    <t xml:space="preserve">Agroindustrial</t>
  </si>
  <si>
    <t xml:space="preserve">3.2.5</t>
  </si>
  <si>
    <t xml:space="preserve">Hidroagrícola</t>
  </si>
  <si>
    <t xml:space="preserve">3.2.6</t>
  </si>
  <si>
    <t xml:space="preserve">Apoyo Financiero a la Banca y Seguro Agropecuario</t>
  </si>
  <si>
    <t xml:space="preserve">3.3.1</t>
  </si>
  <si>
    <t xml:space="preserve">Carbón y Otros Combustibles Minerales Sólidos</t>
  </si>
  <si>
    <t xml:space="preserve">3.3.2</t>
  </si>
  <si>
    <t xml:space="preserve">Petróleo y Gas Natural (Hidrocarburos)</t>
  </si>
  <si>
    <t xml:space="preserve">3.3.3</t>
  </si>
  <si>
    <t xml:space="preserve">Combustibles Nucleares</t>
  </si>
  <si>
    <t xml:space="preserve">3.3.4</t>
  </si>
  <si>
    <t xml:space="preserve">Otros Combustibles</t>
  </si>
  <si>
    <t xml:space="preserve">3.3.5</t>
  </si>
  <si>
    <t xml:space="preserve">Electricidad</t>
  </si>
  <si>
    <t xml:space="preserve">3.3.6</t>
  </si>
  <si>
    <t xml:space="preserve">Energía no Eléctrica</t>
  </si>
  <si>
    <t xml:space="preserve">3.4.1</t>
  </si>
  <si>
    <t xml:space="preserve">Extracción de Recursos Minerales excepto los Combustibles Minerales</t>
  </si>
  <si>
    <t xml:space="preserve">3.4.2</t>
  </si>
  <si>
    <t xml:space="preserve">Manufacturas</t>
  </si>
  <si>
    <t xml:space="preserve">3.4.3</t>
  </si>
  <si>
    <t xml:space="preserve">Construcción</t>
  </si>
  <si>
    <t xml:space="preserve">3.5.1</t>
  </si>
  <si>
    <t xml:space="preserve">Transporte por Carretera</t>
  </si>
  <si>
    <t xml:space="preserve">3.5.2</t>
  </si>
  <si>
    <t xml:space="preserve">Transporte por Agua y Puertos</t>
  </si>
  <si>
    <t xml:space="preserve">3.5.3</t>
  </si>
  <si>
    <t xml:space="preserve">Transporte por Ferrocarril</t>
  </si>
  <si>
    <t xml:space="preserve">3.5.4</t>
  </si>
  <si>
    <t xml:space="preserve">Transporte Aéreo</t>
  </si>
  <si>
    <t xml:space="preserve">3.5.5</t>
  </si>
  <si>
    <t xml:space="preserve">Transporte por Oleoductos y Gasoductos y Otros Sistemas de Transporte</t>
  </si>
  <si>
    <t xml:space="preserve">3.5.6</t>
  </si>
  <si>
    <t xml:space="preserve">Otros Relacionados con Transporte</t>
  </si>
  <si>
    <t xml:space="preserve">3.6.1</t>
  </si>
  <si>
    <t xml:space="preserve">Comunicaciones</t>
  </si>
  <si>
    <t xml:space="preserve">3.7.1</t>
  </si>
  <si>
    <t xml:space="preserve">Turismo</t>
  </si>
  <si>
    <t xml:space="preserve">3.7.2</t>
  </si>
  <si>
    <t xml:space="preserve">Hoteles y Restaurantes</t>
  </si>
  <si>
    <t xml:space="preserve">3.8.1</t>
  </si>
  <si>
    <t xml:space="preserve">Investigación Científica</t>
  </si>
  <si>
    <t xml:space="preserve">3.8.2</t>
  </si>
  <si>
    <t xml:space="preserve">Desarrollo Tecnológico</t>
  </si>
  <si>
    <t xml:space="preserve">3.8.3</t>
  </si>
  <si>
    <t xml:space="preserve">Servicios Científicos y Tecnológicos</t>
  </si>
  <si>
    <t xml:space="preserve">3.8.4</t>
  </si>
  <si>
    <t xml:space="preserve">Innovación</t>
  </si>
  <si>
    <t xml:space="preserve">3.9.1</t>
  </si>
  <si>
    <t xml:space="preserve">Comercio, Distribución, Almacenamiento y Depósito</t>
  </si>
  <si>
    <t xml:space="preserve">3.9.2</t>
  </si>
  <si>
    <t xml:space="preserve">Otras Industrias</t>
  </si>
  <si>
    <t xml:space="preserve">3.9.3</t>
  </si>
  <si>
    <t xml:space="preserve">Otros Asuntos Económicos</t>
  </si>
  <si>
    <t xml:space="preserve">4.1.1</t>
  </si>
  <si>
    <t xml:space="preserve">Deuda Pública Interna</t>
  </si>
  <si>
    <t xml:space="preserve">4.1.2</t>
  </si>
  <si>
    <t xml:space="preserve">Deuda Pública Externa</t>
  </si>
  <si>
    <t xml:space="preserve">4.2.1</t>
  </si>
  <si>
    <t xml:space="preserve">Transferencias entre Diferentes Niveles y Ordenes de Gobierno</t>
  </si>
  <si>
    <t xml:space="preserve">4.2.2</t>
  </si>
  <si>
    <t xml:space="preserve">Participaciones entre Diferentes Niveles y Ordenes de Gobierno</t>
  </si>
  <si>
    <t xml:space="preserve">4.2.3</t>
  </si>
  <si>
    <t xml:space="preserve">Aportaciones entre Diferentes Niveles y Ordenes de Gobierno</t>
  </si>
  <si>
    <t xml:space="preserve">4.3.1</t>
  </si>
  <si>
    <t xml:space="preserve">Saneamiento del Sistema Financiero</t>
  </si>
  <si>
    <t xml:space="preserve">4.3.2</t>
  </si>
  <si>
    <t xml:space="preserve">Apoyos IPAB</t>
  </si>
  <si>
    <t xml:space="preserve">4.3.3</t>
  </si>
  <si>
    <t xml:space="preserve">Banca de Desarrollo</t>
  </si>
  <si>
    <t xml:space="preserve">4.3.4</t>
  </si>
  <si>
    <t xml:space="preserve">Apoyo a los programas de reestructura en unidades de inversión (UDIS)</t>
  </si>
  <si>
    <t xml:space="preserve">4.4.1</t>
  </si>
  <si>
    <t xml:space="preserve">Adeudos de Ejercicios Fiscales Anteriores</t>
  </si>
  <si>
    <t xml:space="preserve">Presupuesto de Egresos Municipal 2017- DESARROLLO URBANO</t>
  </si>
  <si>
    <t xml:space="preserve">Clasificación Funcional</t>
  </si>
  <si>
    <t xml:space="preserve">Función</t>
  </si>
  <si>
    <t xml:space="preserve">Subfunción</t>
  </si>
  <si>
    <t xml:space="preserve">Fuente: DOF 27dic10</t>
  </si>
  <si>
    <t xml:space="preserve">Clasificación Programática</t>
  </si>
  <si>
    <t xml:space="preserve">PMD</t>
  </si>
  <si>
    <t xml:space="preserve">Planeación y Desarrollo Urbano</t>
  </si>
  <si>
    <t xml:space="preserve">PGM</t>
  </si>
  <si>
    <t xml:space="preserve">Programa</t>
  </si>
  <si>
    <t xml:space="preserve">E0075</t>
  </si>
  <si>
    <t xml:space="preserve">Programa de Desarrollo Urbano</t>
  </si>
  <si>
    <t xml:space="preserve">Objetivo</t>
  </si>
  <si>
    <t xml:space="preserve">Regular el Crecimiento Ordenado del Municipio logrando así el Desarrollo Urbano sustentable.</t>
  </si>
  <si>
    <t xml:space="preserve">Fuente: Plan Municipal de Desarrollo, Plan de Gobierno Municipal</t>
  </si>
  <si>
    <t xml:space="preserve">Meta 1 del Programa</t>
  </si>
  <si>
    <t xml:space="preserve">Meta 1</t>
  </si>
  <si>
    <t xml:space="preserve">Actualización Reglamento de Construcción</t>
  </si>
  <si>
    <t xml:space="preserve">Unidad de medida</t>
  </si>
  <si>
    <t xml:space="preserve">Lote</t>
  </si>
  <si>
    <t xml:space="preserve">Cantidad</t>
  </si>
  <si>
    <t xml:space="preserve">Actividades</t>
  </si>
  <si>
    <t xml:space="preserve">Contratación, elaboración, revisión, aprobación.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ta 2 del Programa</t>
  </si>
  <si>
    <t xml:space="preserve">Meta 2</t>
  </si>
  <si>
    <t xml:space="preserve">Programa de Regularización de Asentamientos Humanos</t>
  </si>
  <si>
    <t xml:space="preserve">No. Escrituras</t>
  </si>
  <si>
    <t xml:space="preserve">Integración Expediente, Gestión con dependencias varias, Aprobación Gob. Edo, turnar expedientes con Notarios, entrega Escrituras Pùblicas.</t>
  </si>
  <si>
    <t xml:space="preserve">Meta 3 del Programa</t>
  </si>
  <si>
    <t xml:space="preserve">Aprobación de Nuevos Fraccionamientos</t>
  </si>
  <si>
    <t xml:space="preserve">Unidad</t>
  </si>
  <si>
    <t xml:space="preserve">Integración Expediente, Gestiones con dependencias varias, aprobación permiso de venta, publicación permisos de Venta.</t>
  </si>
  <si>
    <t xml:space="preserve">Meta 4 del Programa</t>
  </si>
  <si>
    <t xml:space="preserve">Crecimiento Ordenado del Municipio - Usos de Suelo</t>
  </si>
  <si>
    <t xml:space="preserve">Integración Expediente, Revisión general, Aprobación de licencias de Uso de Suelo.</t>
  </si>
  <si>
    <t xml:space="preserve">Meta 5 del Programa</t>
  </si>
  <si>
    <t xml:space="preserve">Actividades de Vigilancia e Inspección- para licencias y permisos</t>
  </si>
  <si>
    <t xml:space="preserve">Integración Expediente, Revisión general, Aprobación de licencias de Construcción, Alineamiento, Número Oficial, etc.</t>
  </si>
  <si>
    <t xml:space="preserve">Meta 6 del Programa</t>
  </si>
  <si>
    <t xml:space="preserve">Rescate de Imgen Urbana en el Centro Histórico de la Cabecera Municipal</t>
  </si>
  <si>
    <t xml:space="preserve">Integración Expediente, Revisión general, Aprobación de licencias de Anuncios.</t>
  </si>
  <si>
    <t xml:space="preserve">Fuente: Plan Municipal de Desarrollo y Plan de Gobierno Municipal</t>
  </si>
  <si>
    <t xml:space="preserve">Clasificación Administrativa</t>
  </si>
  <si>
    <t xml:space="preserve">Gobierno</t>
  </si>
  <si>
    <t xml:space="preserve">Financiero</t>
  </si>
  <si>
    <t xml:space="preserve">Sector</t>
  </si>
  <si>
    <t xml:space="preserve">Subsector</t>
  </si>
  <si>
    <t xml:space="preserve">Ente</t>
  </si>
  <si>
    <t xml:space="preserve">Ramo</t>
  </si>
  <si>
    <t xml:space="preserve">13</t>
  </si>
  <si>
    <t xml:space="preserve">UR</t>
  </si>
  <si>
    <t xml:space="preserve">1301</t>
  </si>
  <si>
    <t xml:space="preserve">Despacho del Director de Desarrollo Urbano</t>
  </si>
  <si>
    <t xml:space="preserve">Fuente: DOF 07jul11 y Disposiciones de la Tesoreria</t>
  </si>
  <si>
    <t xml:space="preserve">Clasificación por Fuentes de Financiamiento</t>
  </si>
  <si>
    <t xml:space="preserve">FF</t>
  </si>
  <si>
    <t xml:space="preserve">1-RM16</t>
  </si>
  <si>
    <t xml:space="preserve">Recurso Municipal 2017</t>
  </si>
  <si>
    <t xml:space="preserve">Fuente: Disposiciones de la Tesorería</t>
  </si>
  <si>
    <t xml:space="preserve">Responsable</t>
  </si>
  <si>
    <t xml:space="preserve">Nombre</t>
  </si>
  <si>
    <t xml:space="preserve">Arq. Ma. De los Angeles Gallardo Arredondo</t>
  </si>
  <si>
    <t xml:space="preserve">Cargo</t>
  </si>
  <si>
    <t xml:space="preserve">Directora de Desarrollo Urbano Municipal</t>
  </si>
  <si>
    <t xml:space="preserve">Clasificación por Objeto</t>
  </si>
  <si>
    <t xml:space="preserve">Prog.</t>
  </si>
  <si>
    <t xml:space="preserve">CA</t>
  </si>
  <si>
    <t xml:space="preserve">Part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</t>
  </si>
  <si>
    <t xml:space="preserve">TOTAL</t>
  </si>
  <si>
    <t xml:space="preserve">Fuente: DOF 10jun10 y 19nov10</t>
  </si>
  <si>
    <t xml:space="preserve">Elementos de integración para el Anteproyecto del
Presupuesto de Egresos Municipal 2017</t>
  </si>
  <si>
    <t xml:space="preserve">Administración Pública</t>
  </si>
  <si>
    <t xml:space="preserve">Objetivo x</t>
  </si>
  <si>
    <t xml:space="preserve">E0001</t>
  </si>
  <si>
    <t xml:space="preserve">Programa de Tesorería</t>
  </si>
  <si>
    <t xml:space="preserve">Administrar la Hacienda Pública Municipal</t>
  </si>
  <si>
    <t xml:space="preserve">Entrega de Cuenta Pública</t>
  </si>
  <si>
    <t xml:space="preserve">Cuentas Públicas</t>
  </si>
  <si>
    <t xml:space="preserve">1.- Solicitar Estados Financieros a las entidades Paramunicipales</t>
  </si>
  <si>
    <t xml:space="preserve">2.- Integrar los Estados Financieros del Municipio</t>
  </si>
  <si>
    <t xml:space="preserve">3.- Elaborar los formatos de Cuenta Pública</t>
  </si>
  <si>
    <t xml:space="preserve">4.- Entrega de la Cuenta Pública al Congreso del Estado</t>
  </si>
  <si>
    <t xml:space="preserve">Capacitación en Armonización Contable</t>
  </si>
  <si>
    <t xml:space="preserve">Eventos</t>
  </si>
  <si>
    <t xml:space="preserve">1.- Cotizaciones con proveedores</t>
  </si>
  <si>
    <t xml:space="preserve">2.- Autorización del evento</t>
  </si>
  <si>
    <t xml:space="preserve">3.- Organización del evento</t>
  </si>
  <si>
    <t xml:space="preserve">4.- Asistencia</t>
  </si>
  <si>
    <t xml:space="preserve">04</t>
  </si>
  <si>
    <t xml:space="preserve">Tesorería</t>
  </si>
  <si>
    <t xml:space="preserve">0401</t>
  </si>
  <si>
    <t xml:space="preserve">Despacho de Tesorería</t>
  </si>
  <si>
    <t xml:space="preserve">1-CP14</t>
  </si>
  <si>
    <t xml:space="preserve">C.P. y M.A. Efren Jacinto Guerrero C.</t>
  </si>
  <si>
    <t xml:space="preserve">Teso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20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TADORA_C/Users/Public/poa%20mp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A 2014 (Vacio)"/>
      <sheetName val="POA 2014 (Ejemplo)"/>
      <sheetName val="Clasif por Fuente de Financ"/>
      <sheetName val="Clasif Programatico"/>
      <sheetName val="CFG"/>
      <sheetName val="CA 2012"/>
      <sheetName val="COG"/>
      <sheetName val="UR (Definir)"/>
      <sheetName val="CFG 2012 (imprimir)"/>
      <sheetName val="COG (imprimir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O133" activeCellId="0" sqref="O133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66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7" min="7" style="1" width="11.1"/>
    <col collapsed="false" customWidth="true" hidden="false" outlineLevel="0" max="8" min="8" style="1" width="17.32"/>
    <col collapsed="false" customWidth="true" hidden="false" outlineLevel="0" max="18" min="9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" hidden="true" customHeight="fals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27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A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2.2</v>
      </c>
      <c r="C119" s="33" t="str">
        <f aca="false">IF((B119=""),"",VLOOKUP(B119,funcion,2,0))</f>
        <v>VIVIENDA Y SERVICIOS A LA COMUNIDAD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132</v>
      </c>
      <c r="C120" s="33" t="str">
        <f aca="false">IF((B120=""),"",VLOOKUP(B120,sub,2,0))</f>
        <v>Desarrollo Regional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3.1</v>
      </c>
      <c r="C124" s="33" t="s">
        <v>277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n">
        <v>3.1</v>
      </c>
      <c r="C125" s="33" t="s">
        <v>277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79</v>
      </c>
      <c r="B126" s="32" t="s">
        <v>280</v>
      </c>
      <c r="C126" s="33" t="s">
        <v>281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82</v>
      </c>
      <c r="B127" s="32" t="n">
        <v>1</v>
      </c>
      <c r="C127" s="6" t="s">
        <v>283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7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4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5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6</v>
      </c>
      <c r="B131" s="38"/>
      <c r="C131" s="33" t="s">
        <v>287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8</v>
      </c>
      <c r="B132" s="31"/>
      <c r="C132" s="33" t="s">
        <v>289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90</v>
      </c>
      <c r="B133" s="31"/>
      <c r="C133" s="32" t="n">
        <v>1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6.2" hidden="false" customHeight="true" outlineLevel="0" collapsed="false">
      <c r="A134" s="39" t="s">
        <v>291</v>
      </c>
      <c r="B134" s="39"/>
      <c r="C134" s="40" t="s">
        <v>292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6.5" hidden="false" customHeight="true" outlineLevel="0" collapsed="false">
      <c r="A135" s="31" t="s">
        <v>293</v>
      </c>
      <c r="B135" s="41" t="s">
        <v>294</v>
      </c>
      <c r="C135" s="41" t="s">
        <v>295</v>
      </c>
      <c r="D135" s="41" t="s">
        <v>296</v>
      </c>
      <c r="E135" s="41" t="s">
        <v>297</v>
      </c>
      <c r="F135" s="41" t="s">
        <v>296</v>
      </c>
      <c r="G135" s="41" t="s">
        <v>298</v>
      </c>
      <c r="H135" s="41" t="s">
        <v>298</v>
      </c>
      <c r="I135" s="41" t="s">
        <v>297</v>
      </c>
      <c r="J135" s="41" t="s">
        <v>299</v>
      </c>
      <c r="K135" s="41" t="s">
        <v>300</v>
      </c>
      <c r="L135" s="41" t="s">
        <v>301</v>
      </c>
      <c r="M135" s="41" t="s">
        <v>302</v>
      </c>
      <c r="N135" s="6"/>
      <c r="O135" s="22"/>
      <c r="P135" s="22"/>
      <c r="Q135" s="22"/>
      <c r="R135" s="22"/>
      <c r="S135" s="22"/>
      <c r="T135" s="22"/>
      <c r="U135" s="22"/>
      <c r="V135" s="22"/>
    </row>
    <row r="136" s="44" customFormat="true" ht="16.5" hidden="false" customHeight="true" outlineLevel="0" collapsed="false">
      <c r="A136" s="42" t="n">
        <f aca="false">SUM(B136:M136)</f>
        <v>1</v>
      </c>
      <c r="B136" s="42" t="n">
        <v>0</v>
      </c>
      <c r="C136" s="42" t="n">
        <v>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1</v>
      </c>
      <c r="M136" s="42" t="n">
        <v>0</v>
      </c>
      <c r="N136" s="43"/>
    </row>
    <row r="137" s="44" customFormat="true" ht="16.5" hidden="false" customHeight="tru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/>
      <c r="N137" s="43"/>
    </row>
    <row r="138" customFormat="false" ht="15.75" hidden="false" customHeight="true" outlineLevel="0" collapsed="false">
      <c r="A138" s="30" t="s">
        <v>303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6"/>
      <c r="O138" s="22"/>
      <c r="P138" s="22"/>
      <c r="Q138" s="22"/>
      <c r="R138" s="22"/>
      <c r="S138" s="22"/>
      <c r="T138" s="22"/>
      <c r="U138" s="22"/>
      <c r="V138" s="22"/>
    </row>
    <row r="139" customFormat="false" ht="16.5" hidden="false" customHeight="true" outlineLevel="0" collapsed="false">
      <c r="A139" s="31" t="s">
        <v>304</v>
      </c>
      <c r="B139" s="38"/>
      <c r="C139" s="33" t="s">
        <v>305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6"/>
      <c r="O139" s="22"/>
      <c r="P139" s="22"/>
      <c r="Q139" s="22"/>
      <c r="R139" s="22"/>
      <c r="S139" s="22"/>
      <c r="T139" s="22"/>
      <c r="U139" s="22"/>
      <c r="V139" s="22"/>
    </row>
    <row r="140" customFormat="false" ht="32.25" hidden="false" customHeight="true" outlineLevel="0" collapsed="false">
      <c r="A140" s="31" t="s">
        <v>288</v>
      </c>
      <c r="B140" s="31"/>
      <c r="C140" s="33" t="s">
        <v>306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5.75" hidden="false" customHeight="true" outlineLevel="0" collapsed="false">
      <c r="A141" s="31" t="s">
        <v>290</v>
      </c>
      <c r="B141" s="31"/>
      <c r="C141" s="32" t="n">
        <v>180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15.75" hidden="false" customHeight="true" outlineLevel="0" collapsed="false">
      <c r="A142" s="39" t="s">
        <v>291</v>
      </c>
      <c r="B142" s="39"/>
      <c r="C142" s="40" t="s">
        <v>307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6.2" hidden="false" customHeight="false" outlineLevel="0" collapsed="false">
      <c r="A143" s="48"/>
      <c r="B143" s="48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6.5" hidden="false" customHeight="true" outlineLevel="0" collapsed="false">
      <c r="A144" s="31" t="s">
        <v>293</v>
      </c>
      <c r="B144" s="41" t="s">
        <v>294</v>
      </c>
      <c r="C144" s="41" t="s">
        <v>295</v>
      </c>
      <c r="D144" s="41" t="s">
        <v>296</v>
      </c>
      <c r="E144" s="41" t="s">
        <v>297</v>
      </c>
      <c r="F144" s="41" t="s">
        <v>296</v>
      </c>
      <c r="G144" s="41" t="s">
        <v>298</v>
      </c>
      <c r="H144" s="41" t="s">
        <v>298</v>
      </c>
      <c r="I144" s="41" t="s">
        <v>297</v>
      </c>
      <c r="J144" s="41" t="s">
        <v>299</v>
      </c>
      <c r="K144" s="41" t="s">
        <v>300</v>
      </c>
      <c r="L144" s="41" t="s">
        <v>301</v>
      </c>
      <c r="M144" s="41" t="s">
        <v>302</v>
      </c>
      <c r="N144" s="6"/>
      <c r="O144" s="22"/>
      <c r="P144" s="22"/>
      <c r="Q144" s="22"/>
      <c r="R144" s="22"/>
      <c r="S144" s="22"/>
      <c r="T144" s="22"/>
      <c r="U144" s="22"/>
      <c r="V144" s="22"/>
    </row>
    <row r="145" s="44" customFormat="true" ht="16.5" hidden="false" customHeight="true" outlineLevel="0" collapsed="false">
      <c r="A145" s="42" t="n">
        <v>180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3"/>
    </row>
    <row r="146" s="44" customFormat="true" ht="16.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1"/>
    </row>
    <row r="147" s="44" customFormat="true" ht="16.5" hidden="false" customHeight="true" outlineLevel="0" collapsed="false">
      <c r="A147" s="30" t="s">
        <v>308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51"/>
    </row>
    <row r="148" s="44" customFormat="true" ht="16.5" hidden="false" customHeight="true" outlineLevel="0" collapsed="false">
      <c r="A148" s="31" t="s">
        <v>304</v>
      </c>
      <c r="B148" s="38"/>
      <c r="C148" s="33" t="s">
        <v>309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51"/>
    </row>
    <row r="149" s="44" customFormat="true" ht="16.5" hidden="false" customHeight="true" outlineLevel="0" collapsed="false">
      <c r="A149" s="31" t="s">
        <v>288</v>
      </c>
      <c r="B149" s="31"/>
      <c r="C149" s="33" t="s">
        <v>310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51"/>
    </row>
    <row r="150" s="44" customFormat="true" ht="16.5" hidden="false" customHeight="true" outlineLevel="0" collapsed="false">
      <c r="A150" s="31" t="s">
        <v>290</v>
      </c>
      <c r="B150" s="31"/>
      <c r="C150" s="32" t="n">
        <v>3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51"/>
    </row>
    <row r="151" s="44" customFormat="true" ht="16.5" hidden="false" customHeight="true" outlineLevel="0" collapsed="false">
      <c r="A151" s="39" t="s">
        <v>291</v>
      </c>
      <c r="B151" s="39"/>
      <c r="C151" s="40" t="s">
        <v>31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51"/>
    </row>
    <row r="152" s="44" customFormat="true" ht="16.5" hidden="false" customHeight="true" outlineLevel="0" collapsed="false">
      <c r="A152" s="31" t="s">
        <v>293</v>
      </c>
      <c r="B152" s="41" t="s">
        <v>294</v>
      </c>
      <c r="C152" s="41" t="s">
        <v>295</v>
      </c>
      <c r="D152" s="41" t="s">
        <v>296</v>
      </c>
      <c r="E152" s="41" t="s">
        <v>297</v>
      </c>
      <c r="F152" s="41" t="s">
        <v>296</v>
      </c>
      <c r="G152" s="41" t="s">
        <v>298</v>
      </c>
      <c r="H152" s="41" t="s">
        <v>298</v>
      </c>
      <c r="I152" s="41" t="s">
        <v>297</v>
      </c>
      <c r="J152" s="41" t="s">
        <v>299</v>
      </c>
      <c r="K152" s="41" t="s">
        <v>300</v>
      </c>
      <c r="L152" s="41" t="s">
        <v>301</v>
      </c>
      <c r="M152" s="41" t="s">
        <v>302</v>
      </c>
      <c r="N152" s="51"/>
    </row>
    <row r="153" s="44" customFormat="true" ht="16.5" hidden="false" customHeight="true" outlineLevel="0" collapsed="false">
      <c r="A153" s="42" t="n">
        <v>3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51"/>
    </row>
    <row r="154" s="44" customFormat="true" ht="16.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1"/>
    </row>
    <row r="155" s="44" customFormat="true" ht="16.5" hidden="false" customHeight="true" outlineLevel="0" collapsed="false">
      <c r="A155" s="30" t="s">
        <v>312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51"/>
    </row>
    <row r="156" s="44" customFormat="true" ht="16.5" hidden="false" customHeight="true" outlineLevel="0" collapsed="false">
      <c r="A156" s="31" t="s">
        <v>304</v>
      </c>
      <c r="B156" s="38"/>
      <c r="C156" s="33" t="s">
        <v>313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51"/>
    </row>
    <row r="157" s="44" customFormat="true" ht="16.5" hidden="false" customHeight="true" outlineLevel="0" collapsed="false">
      <c r="A157" s="31" t="s">
        <v>288</v>
      </c>
      <c r="B157" s="31"/>
      <c r="C157" s="33" t="s">
        <v>310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51"/>
    </row>
    <row r="158" s="44" customFormat="true" ht="16.5" hidden="false" customHeight="true" outlineLevel="0" collapsed="false">
      <c r="A158" s="31" t="s">
        <v>290</v>
      </c>
      <c r="B158" s="31"/>
      <c r="C158" s="32" t="n">
        <v>200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51"/>
    </row>
    <row r="159" s="44" customFormat="true" ht="16.5" hidden="false" customHeight="true" outlineLevel="0" collapsed="false">
      <c r="A159" s="39" t="s">
        <v>291</v>
      </c>
      <c r="B159" s="39"/>
      <c r="C159" s="40" t="s">
        <v>314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51"/>
    </row>
    <row r="160" s="44" customFormat="true" ht="16.5" hidden="false" customHeight="true" outlineLevel="0" collapsed="false">
      <c r="A160" s="31" t="s">
        <v>293</v>
      </c>
      <c r="B160" s="41" t="s">
        <v>294</v>
      </c>
      <c r="C160" s="41" t="s">
        <v>295</v>
      </c>
      <c r="D160" s="41" t="s">
        <v>296</v>
      </c>
      <c r="E160" s="41" t="s">
        <v>297</v>
      </c>
      <c r="F160" s="41" t="s">
        <v>296</v>
      </c>
      <c r="G160" s="41" t="s">
        <v>298</v>
      </c>
      <c r="H160" s="41" t="s">
        <v>298</v>
      </c>
      <c r="I160" s="41" t="s">
        <v>297</v>
      </c>
      <c r="J160" s="41" t="s">
        <v>299</v>
      </c>
      <c r="K160" s="41" t="s">
        <v>300</v>
      </c>
      <c r="L160" s="41" t="s">
        <v>301</v>
      </c>
      <c r="M160" s="41" t="s">
        <v>302</v>
      </c>
      <c r="N160" s="51"/>
    </row>
    <row r="161" s="44" customFormat="true" ht="16.5" hidden="false" customHeight="true" outlineLevel="0" collapsed="false">
      <c r="A161" s="42" t="n">
        <v>370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1"/>
    </row>
    <row r="162" s="44" customFormat="true" ht="16.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1"/>
    </row>
    <row r="163" s="44" customFormat="true" ht="16.5" hidden="false" customHeight="true" outlineLevel="0" collapsed="false">
      <c r="A163" s="30" t="s">
        <v>315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51"/>
    </row>
    <row r="164" s="44" customFormat="true" ht="16.5" hidden="false" customHeight="true" outlineLevel="0" collapsed="false">
      <c r="A164" s="31" t="s">
        <v>304</v>
      </c>
      <c r="B164" s="38"/>
      <c r="C164" s="33" t="s">
        <v>316</v>
      </c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51"/>
    </row>
    <row r="165" s="44" customFormat="true" ht="16.5" hidden="false" customHeight="true" outlineLevel="0" collapsed="false">
      <c r="A165" s="31" t="s">
        <v>288</v>
      </c>
      <c r="B165" s="31"/>
      <c r="C165" s="33" t="s">
        <v>310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51"/>
    </row>
    <row r="166" s="44" customFormat="true" ht="16.5" hidden="false" customHeight="true" outlineLevel="0" collapsed="false">
      <c r="A166" s="31" t="s">
        <v>290</v>
      </c>
      <c r="B166" s="31"/>
      <c r="C166" s="32" t="n">
        <v>2500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51"/>
    </row>
    <row r="167" s="44" customFormat="true" ht="16.5" hidden="false" customHeight="true" outlineLevel="0" collapsed="false">
      <c r="A167" s="39" t="s">
        <v>291</v>
      </c>
      <c r="B167" s="39"/>
      <c r="C167" s="40" t="s">
        <v>317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51"/>
    </row>
    <row r="168" s="44" customFormat="true" ht="16.5" hidden="false" customHeight="true" outlineLevel="0" collapsed="false">
      <c r="A168" s="31" t="s">
        <v>293</v>
      </c>
      <c r="B168" s="41" t="s">
        <v>294</v>
      </c>
      <c r="C168" s="41" t="s">
        <v>295</v>
      </c>
      <c r="D168" s="41" t="s">
        <v>296</v>
      </c>
      <c r="E168" s="41" t="s">
        <v>297</v>
      </c>
      <c r="F168" s="41" t="s">
        <v>296</v>
      </c>
      <c r="G168" s="41" t="s">
        <v>298</v>
      </c>
      <c r="H168" s="41" t="s">
        <v>298</v>
      </c>
      <c r="I168" s="41" t="s">
        <v>297</v>
      </c>
      <c r="J168" s="41" t="s">
        <v>299</v>
      </c>
      <c r="K168" s="41" t="s">
        <v>300</v>
      </c>
      <c r="L168" s="41" t="s">
        <v>301</v>
      </c>
      <c r="M168" s="41" t="s">
        <v>302</v>
      </c>
      <c r="N168" s="51"/>
    </row>
    <row r="169" s="44" customFormat="true" ht="16.5" hidden="false" customHeight="true" outlineLevel="0" collapsed="false">
      <c r="A169" s="42" t="n">
        <v>2283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51"/>
    </row>
    <row r="170" s="44" customFormat="true" ht="16.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1"/>
    </row>
    <row r="171" s="44" customFormat="true" ht="16.5" hidden="false" customHeight="true" outlineLevel="0" collapsed="false">
      <c r="A171" s="30" t="s">
        <v>318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1"/>
    </row>
    <row r="172" s="44" customFormat="true" ht="16.5" hidden="false" customHeight="true" outlineLevel="0" collapsed="false">
      <c r="A172" s="31" t="s">
        <v>304</v>
      </c>
      <c r="B172" s="38"/>
      <c r="C172" s="33" t="s">
        <v>319</v>
      </c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51"/>
    </row>
    <row r="173" s="44" customFormat="true" ht="16.5" hidden="false" customHeight="true" outlineLevel="0" collapsed="false">
      <c r="A173" s="31" t="s">
        <v>288</v>
      </c>
      <c r="B173" s="31"/>
      <c r="C173" s="33" t="s">
        <v>310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51"/>
    </row>
    <row r="174" s="44" customFormat="true" ht="16.5" hidden="false" customHeight="true" outlineLevel="0" collapsed="false">
      <c r="A174" s="31" t="s">
        <v>290</v>
      </c>
      <c r="B174" s="31"/>
      <c r="C174" s="32" t="n">
        <v>20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51"/>
    </row>
    <row r="175" s="44" customFormat="true" ht="16.5" hidden="false" customHeight="true" outlineLevel="0" collapsed="false">
      <c r="A175" s="39" t="s">
        <v>291</v>
      </c>
      <c r="B175" s="39"/>
      <c r="C175" s="40" t="s">
        <v>320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51"/>
    </row>
    <row r="176" s="44" customFormat="true" ht="16.5" hidden="false" customHeight="true" outlineLevel="0" collapsed="false">
      <c r="A176" s="31" t="s">
        <v>293</v>
      </c>
      <c r="B176" s="41" t="s">
        <v>294</v>
      </c>
      <c r="C176" s="41" t="s">
        <v>295</v>
      </c>
      <c r="D176" s="41" t="s">
        <v>296</v>
      </c>
      <c r="E176" s="41" t="s">
        <v>297</v>
      </c>
      <c r="F176" s="41" t="s">
        <v>296</v>
      </c>
      <c r="G176" s="41" t="s">
        <v>298</v>
      </c>
      <c r="H176" s="41" t="s">
        <v>298</v>
      </c>
      <c r="I176" s="41" t="s">
        <v>297</v>
      </c>
      <c r="J176" s="41" t="s">
        <v>299</v>
      </c>
      <c r="K176" s="41" t="s">
        <v>300</v>
      </c>
      <c r="L176" s="41" t="s">
        <v>301</v>
      </c>
      <c r="M176" s="41" t="s">
        <v>302</v>
      </c>
      <c r="N176" s="51"/>
    </row>
    <row r="177" s="44" customFormat="true" ht="16.5" hidden="false" customHeight="true" outlineLevel="0" collapsed="false">
      <c r="A177" s="42" t="n">
        <v>40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51"/>
    </row>
    <row r="178" s="44" customFormat="true" ht="16.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1"/>
    </row>
    <row r="179" customFormat="false" ht="14.4" hidden="false" customHeight="false" outlineLevel="0" collapsed="false">
      <c r="A179" s="34" t="s">
        <v>321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3"/>
      <c r="O179" s="53"/>
      <c r="P179" s="53"/>
      <c r="Q179" s="53"/>
      <c r="R179" s="22"/>
      <c r="S179" s="22"/>
      <c r="T179" s="22"/>
      <c r="U179" s="22"/>
      <c r="V179" s="22"/>
    </row>
    <row r="180" customFormat="false" ht="15.75" hidden="false" customHeight="true" outlineLevel="0" collapsed="false">
      <c r="A180" s="35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5.75" hidden="false" customHeight="true" outlineLevel="0" collapsed="false">
      <c r="A181" s="30" t="s">
        <v>322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6"/>
      <c r="O181" s="22"/>
      <c r="P181" s="22"/>
      <c r="Q181" s="22"/>
      <c r="R181" s="22"/>
      <c r="S181" s="22"/>
      <c r="T181" s="22"/>
      <c r="U181" s="22"/>
      <c r="V181" s="22"/>
    </row>
    <row r="182" customFormat="false" ht="15.75" hidden="false" customHeight="true" outlineLevel="0" collapsed="false">
      <c r="A182" s="31" t="s">
        <v>323</v>
      </c>
      <c r="B182" s="38" t="s">
        <v>9</v>
      </c>
      <c r="C182" s="33" t="str">
        <f aca="false">IF((B182=""),"",VLOOKUP(B182,ca,2,0))</f>
        <v>SECTOR PUBLICO MUNICIPAL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6"/>
      <c r="O182" s="22"/>
      <c r="P182" s="22"/>
      <c r="Q182" s="22"/>
      <c r="R182" s="22"/>
      <c r="S182" s="22"/>
      <c r="T182" s="22"/>
      <c r="U182" s="22"/>
      <c r="V182" s="22"/>
    </row>
    <row r="183" customFormat="false" ht="15.75" hidden="false" customHeight="true" outlineLevel="0" collapsed="false">
      <c r="A183" s="31" t="s">
        <v>324</v>
      </c>
      <c r="B183" s="38" t="s">
        <v>15</v>
      </c>
      <c r="C183" s="33" t="str">
        <f aca="false">IF((B183=""),"",VLOOKUP(B183,ca,2,0))</f>
        <v>SECTOR PUBLICO NO FINANCIERO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6"/>
      <c r="O183" s="22"/>
      <c r="P183" s="22"/>
      <c r="Q183" s="22"/>
      <c r="R183" s="22"/>
      <c r="S183" s="22"/>
      <c r="T183" s="22"/>
      <c r="U183" s="22"/>
      <c r="V183" s="22"/>
    </row>
    <row r="184" customFormat="false" ht="15.75" hidden="false" customHeight="true" outlineLevel="0" collapsed="false">
      <c r="A184" s="31" t="s">
        <v>325</v>
      </c>
      <c r="B184" s="38" t="s">
        <v>21</v>
      </c>
      <c r="C184" s="33" t="str">
        <f aca="false">IF((B184=""),"",VLOOKUP(B184,ca,2,0))</f>
        <v>GOBIERNO GENERAL MUNICIPAL</v>
      </c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6"/>
      <c r="O184" s="22"/>
      <c r="P184" s="22"/>
      <c r="Q184" s="22"/>
      <c r="R184" s="22"/>
      <c r="S184" s="22"/>
      <c r="T184" s="22"/>
      <c r="U184" s="22"/>
      <c r="V184" s="22"/>
    </row>
    <row r="185" customFormat="false" ht="15.75" hidden="false" customHeight="true" outlineLevel="0" collapsed="false">
      <c r="A185" s="31" t="s">
        <v>326</v>
      </c>
      <c r="B185" s="38" t="s">
        <v>27</v>
      </c>
      <c r="C185" s="33" t="str">
        <f aca="false">IF((B185=""),"",VLOOKUP(B185,ca,2,0))</f>
        <v>Gobierno Municipal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6"/>
      <c r="O185" s="22"/>
      <c r="P185" s="22"/>
      <c r="Q185" s="22"/>
      <c r="R185" s="22"/>
      <c r="S185" s="22"/>
      <c r="T185" s="22"/>
      <c r="U185" s="22"/>
      <c r="V185" s="22"/>
    </row>
    <row r="186" customFormat="false" ht="15.75" hidden="false" customHeight="true" outlineLevel="0" collapsed="false">
      <c r="A186" s="31" t="s">
        <v>327</v>
      </c>
      <c r="B186" s="38" t="s">
        <v>32</v>
      </c>
      <c r="C186" s="33" t="str">
        <f aca="false">IF((B186=""),"",VLOOKUP(B186,ca,2,0))</f>
        <v>Organo Ejecutivo Municipal (Ayuntamiento)</v>
      </c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6"/>
      <c r="O186" s="22"/>
      <c r="P186" s="22"/>
      <c r="Q186" s="22"/>
      <c r="R186" s="22"/>
      <c r="S186" s="22"/>
      <c r="T186" s="22"/>
      <c r="U186" s="22"/>
      <c r="V186" s="22"/>
    </row>
    <row r="187" customFormat="false" ht="15.75" hidden="false" customHeight="true" outlineLevel="0" collapsed="false">
      <c r="A187" s="31" t="s">
        <v>328</v>
      </c>
      <c r="B187" s="54" t="s">
        <v>329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6"/>
      <c r="O187" s="22"/>
      <c r="P187" s="22"/>
      <c r="Q187" s="22"/>
      <c r="R187" s="22"/>
      <c r="S187" s="22"/>
      <c r="T187" s="22"/>
      <c r="U187" s="22"/>
      <c r="V187" s="22"/>
    </row>
    <row r="188" customFormat="false" ht="15.75" hidden="false" customHeight="true" outlineLevel="0" collapsed="false">
      <c r="A188" s="31" t="s">
        <v>330</v>
      </c>
      <c r="B188" s="54" t="s">
        <v>331</v>
      </c>
      <c r="C188" s="33" t="s">
        <v>332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6"/>
      <c r="O188" s="22"/>
      <c r="P188" s="22"/>
      <c r="Q188" s="22"/>
      <c r="R188" s="22"/>
      <c r="S188" s="22"/>
      <c r="T188" s="22"/>
      <c r="U188" s="22"/>
      <c r="V188" s="22"/>
    </row>
    <row r="189" customFormat="false" ht="14.4" hidden="false" customHeight="false" outlineLevel="0" collapsed="false">
      <c r="A189" s="34" t="s">
        <v>333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5.75" hidden="false" customHeight="true" outlineLevel="0" collapsed="false">
      <c r="A190" s="35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5.75" hidden="false" customHeight="true" outlineLevel="0" collapsed="false">
      <c r="A191" s="30" t="s">
        <v>334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6"/>
      <c r="O191" s="22"/>
      <c r="P191" s="22"/>
      <c r="Q191" s="22"/>
      <c r="R191" s="22"/>
      <c r="S191" s="22"/>
      <c r="T191" s="22"/>
      <c r="U191" s="22"/>
      <c r="V191" s="22"/>
    </row>
    <row r="192" customFormat="false" ht="15.75" hidden="false" customHeight="true" outlineLevel="0" collapsed="false">
      <c r="A192" s="31" t="s">
        <v>335</v>
      </c>
      <c r="B192" s="38" t="s">
        <v>336</v>
      </c>
      <c r="C192" s="33" t="s">
        <v>337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6"/>
      <c r="O192" s="22"/>
      <c r="P192" s="22"/>
      <c r="Q192" s="22"/>
      <c r="R192" s="22"/>
      <c r="S192" s="22"/>
      <c r="T192" s="22"/>
      <c r="U192" s="22"/>
      <c r="V192" s="22"/>
    </row>
    <row r="193" customFormat="false" ht="15.75" hidden="false" customHeight="true" outlineLevel="0" collapsed="false">
      <c r="A193" s="31" t="s">
        <v>335</v>
      </c>
      <c r="B193" s="38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6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34" t="s">
        <v>338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55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55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55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5.75" hidden="false" customHeight="true" outlineLevel="0" collapsed="false">
      <c r="A198" s="35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5.75" hidden="false" customHeight="true" outlineLevel="0" collapsed="false">
      <c r="A199" s="30" t="s">
        <v>339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6"/>
      <c r="O199" s="22"/>
      <c r="P199" s="22"/>
      <c r="Q199" s="22"/>
      <c r="R199" s="22"/>
      <c r="S199" s="22"/>
      <c r="T199" s="22"/>
      <c r="U199" s="22"/>
      <c r="V199" s="22"/>
    </row>
    <row r="200" customFormat="false" ht="15.75" hidden="false" customHeight="true" outlineLevel="0" collapsed="false">
      <c r="A200" s="31" t="s">
        <v>340</v>
      </c>
      <c r="B200" s="38" t="s">
        <v>341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6"/>
      <c r="O200" s="22"/>
      <c r="P200" s="22"/>
      <c r="Q200" s="22"/>
      <c r="R200" s="22"/>
      <c r="S200" s="22"/>
      <c r="T200" s="22"/>
      <c r="U200" s="22"/>
      <c r="V200" s="22"/>
    </row>
    <row r="201" customFormat="false" ht="15.75" hidden="false" customHeight="true" outlineLevel="0" collapsed="false">
      <c r="A201" s="31" t="s">
        <v>342</v>
      </c>
      <c r="B201" s="38" t="s">
        <v>343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6"/>
      <c r="O201" s="22"/>
      <c r="P201" s="22"/>
      <c r="Q201" s="22"/>
      <c r="R201" s="22"/>
      <c r="S201" s="22"/>
      <c r="T201" s="22"/>
      <c r="U201" s="22"/>
      <c r="V201" s="22"/>
    </row>
    <row r="202" customFormat="false" ht="15.75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7"/>
      <c r="O202" s="7"/>
      <c r="P202" s="7"/>
      <c r="Q202" s="7"/>
      <c r="R202" s="7"/>
      <c r="S202" s="7"/>
      <c r="T202" s="22"/>
      <c r="U202" s="22"/>
      <c r="V202" s="22"/>
    </row>
    <row r="203" customFormat="false" ht="15.75" hidden="false" customHeight="true" outlineLevel="0" collapsed="false">
      <c r="A203" s="30" t="s">
        <v>344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59"/>
      <c r="O203" s="59"/>
      <c r="P203" s="59"/>
      <c r="Q203" s="59"/>
      <c r="R203" s="59"/>
      <c r="S203" s="59"/>
      <c r="T203" s="22"/>
      <c r="U203" s="22"/>
      <c r="V203" s="22"/>
    </row>
    <row r="204" customFormat="false" ht="15.75" hidden="false" customHeight="true" outlineLevel="0" collapsed="false">
      <c r="A204" s="60" t="s">
        <v>273</v>
      </c>
      <c r="B204" s="60" t="s">
        <v>345</v>
      </c>
      <c r="C204" s="60" t="s">
        <v>346</v>
      </c>
      <c r="D204" s="60" t="s">
        <v>330</v>
      </c>
      <c r="E204" s="60" t="s">
        <v>335</v>
      </c>
      <c r="F204" s="60" t="s">
        <v>347</v>
      </c>
      <c r="G204" s="61" t="s">
        <v>348</v>
      </c>
      <c r="H204" s="61" t="s">
        <v>349</v>
      </c>
      <c r="I204" s="61" t="s">
        <v>350</v>
      </c>
      <c r="J204" s="61" t="s">
        <v>351</v>
      </c>
      <c r="K204" s="61" t="s">
        <v>352</v>
      </c>
      <c r="L204" s="61" t="s">
        <v>353</v>
      </c>
      <c r="M204" s="61" t="s">
        <v>354</v>
      </c>
      <c r="N204" s="61" t="s">
        <v>355</v>
      </c>
      <c r="O204" s="61" t="s">
        <v>356</v>
      </c>
      <c r="P204" s="61" t="s">
        <v>357</v>
      </c>
      <c r="Q204" s="61" t="s">
        <v>358</v>
      </c>
      <c r="R204" s="61" t="s">
        <v>359</v>
      </c>
      <c r="S204" s="62" t="s">
        <v>293</v>
      </c>
      <c r="T204" s="6"/>
      <c r="U204" s="22"/>
      <c r="V204" s="22"/>
    </row>
    <row r="205" customFormat="false" ht="15.75" hidden="false" customHeight="true" outlineLevel="0" collapsed="false">
      <c r="A205" s="63" t="s">
        <v>132</v>
      </c>
      <c r="B205" s="64" t="s">
        <v>280</v>
      </c>
      <c r="C205" s="64" t="n">
        <v>31111</v>
      </c>
      <c r="D205" s="64" t="n">
        <v>1301</v>
      </c>
      <c r="E205" s="64" t="n">
        <v>11401</v>
      </c>
      <c r="F205" s="65" t="n">
        <v>2111</v>
      </c>
      <c r="G205" s="65" t="s">
        <v>360</v>
      </c>
      <c r="H205" s="66" t="n">
        <v>4200</v>
      </c>
      <c r="I205" s="66" t="n">
        <v>3400</v>
      </c>
      <c r="J205" s="66" t="n">
        <v>2800</v>
      </c>
      <c r="K205" s="66" t="n">
        <v>2800</v>
      </c>
      <c r="L205" s="66" t="n">
        <v>3500</v>
      </c>
      <c r="M205" s="66" t="n">
        <v>2800</v>
      </c>
      <c r="N205" s="66" t="n">
        <v>3600</v>
      </c>
      <c r="O205" s="66" t="n">
        <v>3500</v>
      </c>
      <c r="P205" s="66" t="n">
        <v>2900</v>
      </c>
      <c r="Q205" s="66" t="n">
        <v>3150</v>
      </c>
      <c r="R205" s="66" t="n">
        <v>2650</v>
      </c>
      <c r="S205" s="67" t="n">
        <f aca="false">SUM(G205:R205)</f>
        <v>35300</v>
      </c>
      <c r="T205" s="6"/>
      <c r="U205" s="22"/>
      <c r="V205" s="22"/>
    </row>
    <row r="206" customFormat="false" ht="15.75" hidden="false" customHeight="true" outlineLevel="0" collapsed="false">
      <c r="A206" s="63" t="s">
        <v>132</v>
      </c>
      <c r="B206" s="64" t="s">
        <v>280</v>
      </c>
      <c r="C206" s="64" t="n">
        <v>31111</v>
      </c>
      <c r="D206" s="64" t="n">
        <v>1301</v>
      </c>
      <c r="E206" s="64" t="n">
        <v>11401</v>
      </c>
      <c r="F206" s="65" t="n">
        <v>2141</v>
      </c>
      <c r="G206" s="65" t="s">
        <v>360</v>
      </c>
      <c r="H206" s="66" t="n">
        <v>8000</v>
      </c>
      <c r="I206" s="68" t="s">
        <v>360</v>
      </c>
      <c r="J206" s="66" t="n">
        <v>6000</v>
      </c>
      <c r="K206" s="68" t="s">
        <v>360</v>
      </c>
      <c r="L206" s="66" t="n">
        <v>8000</v>
      </c>
      <c r="M206" s="68" t="s">
        <v>360</v>
      </c>
      <c r="N206" s="66" t="n">
        <v>6000</v>
      </c>
      <c r="O206" s="68" t="s">
        <v>360</v>
      </c>
      <c r="P206" s="66" t="n">
        <v>8000</v>
      </c>
      <c r="Q206" s="68" t="s">
        <v>360</v>
      </c>
      <c r="R206" s="66" t="n">
        <v>4482</v>
      </c>
      <c r="S206" s="67" t="n">
        <f aca="false">SUM(G206:R206)</f>
        <v>40482</v>
      </c>
      <c r="T206" s="6"/>
      <c r="U206" s="22"/>
      <c r="V206" s="22"/>
    </row>
    <row r="207" customFormat="false" ht="15.75" hidden="false" customHeight="true" outlineLevel="0" collapsed="false">
      <c r="A207" s="63" t="s">
        <v>132</v>
      </c>
      <c r="B207" s="64" t="s">
        <v>280</v>
      </c>
      <c r="C207" s="64" t="n">
        <v>31111</v>
      </c>
      <c r="D207" s="64" t="n">
        <v>1301</v>
      </c>
      <c r="E207" s="64" t="n">
        <v>11401</v>
      </c>
      <c r="F207" s="65" t="n">
        <v>2161</v>
      </c>
      <c r="G207" s="65" t="s">
        <v>360</v>
      </c>
      <c r="H207" s="66" t="n">
        <v>350</v>
      </c>
      <c r="I207" s="68" t="s">
        <v>360</v>
      </c>
      <c r="J207" s="66" t="n">
        <v>250</v>
      </c>
      <c r="K207" s="68" t="s">
        <v>360</v>
      </c>
      <c r="L207" s="66" t="n">
        <v>250</v>
      </c>
      <c r="M207" s="68" t="s">
        <v>360</v>
      </c>
      <c r="N207" s="66" t="n">
        <v>200</v>
      </c>
      <c r="O207" s="68" t="s">
        <v>360</v>
      </c>
      <c r="P207" s="66" t="n">
        <v>250</v>
      </c>
      <c r="Q207" s="68" t="s">
        <v>360</v>
      </c>
      <c r="R207" s="66" t="n">
        <v>327</v>
      </c>
      <c r="S207" s="67" t="n">
        <f aca="false">SUM(G207:R207)</f>
        <v>1627</v>
      </c>
      <c r="T207" s="6"/>
      <c r="U207" s="22"/>
      <c r="V207" s="22"/>
    </row>
    <row r="208" customFormat="false" ht="15.75" hidden="false" customHeight="true" outlineLevel="0" collapsed="false">
      <c r="A208" s="63" t="s">
        <v>132</v>
      </c>
      <c r="B208" s="64" t="s">
        <v>280</v>
      </c>
      <c r="C208" s="64" t="n">
        <v>31111</v>
      </c>
      <c r="D208" s="64" t="n">
        <v>1301</v>
      </c>
      <c r="E208" s="64" t="n">
        <v>11401</v>
      </c>
      <c r="F208" s="65" t="n">
        <v>2214</v>
      </c>
      <c r="G208" s="65" t="s">
        <v>360</v>
      </c>
      <c r="H208" s="66" t="n">
        <v>12000</v>
      </c>
      <c r="I208" s="66" t="n">
        <v>3000</v>
      </c>
      <c r="J208" s="66" t="n">
        <v>300</v>
      </c>
      <c r="K208" s="66" t="n">
        <v>300</v>
      </c>
      <c r="L208" s="66" t="n">
        <v>350</v>
      </c>
      <c r="M208" s="66" t="n">
        <v>300</v>
      </c>
      <c r="N208" s="66" t="n">
        <v>3000</v>
      </c>
      <c r="O208" s="66" t="n">
        <v>300</v>
      </c>
      <c r="P208" s="66" t="n">
        <v>300</v>
      </c>
      <c r="Q208" s="66" t="n">
        <v>500</v>
      </c>
      <c r="R208" s="66" t="n">
        <v>350</v>
      </c>
      <c r="S208" s="67" t="n">
        <f aca="false">SUM(G208:R208)</f>
        <v>20700</v>
      </c>
      <c r="T208" s="6"/>
      <c r="U208" s="22"/>
      <c r="V208" s="22"/>
    </row>
    <row r="209" customFormat="false" ht="15.75" hidden="false" customHeight="true" outlineLevel="0" collapsed="false">
      <c r="A209" s="63" t="s">
        <v>132</v>
      </c>
      <c r="B209" s="64" t="s">
        <v>280</v>
      </c>
      <c r="C209" s="64" t="n">
        <v>31111</v>
      </c>
      <c r="D209" s="64" t="n">
        <v>1301</v>
      </c>
      <c r="E209" s="64" t="n">
        <v>11401</v>
      </c>
      <c r="F209" s="65" t="n">
        <v>2911</v>
      </c>
      <c r="G209" s="65" t="s">
        <v>360</v>
      </c>
      <c r="H209" s="66" t="n">
        <v>370</v>
      </c>
      <c r="I209" s="68" t="s">
        <v>360</v>
      </c>
      <c r="J209" s="68" t="s">
        <v>360</v>
      </c>
      <c r="K209" s="68" t="s">
        <v>360</v>
      </c>
      <c r="L209" s="68" t="s">
        <v>360</v>
      </c>
      <c r="M209" s="68" t="s">
        <v>360</v>
      </c>
      <c r="N209" s="68" t="s">
        <v>360</v>
      </c>
      <c r="O209" s="68" t="s">
        <v>360</v>
      </c>
      <c r="P209" s="68" t="s">
        <v>360</v>
      </c>
      <c r="Q209" s="68" t="s">
        <v>360</v>
      </c>
      <c r="R209" s="68" t="s">
        <v>360</v>
      </c>
      <c r="S209" s="67" t="n">
        <f aca="false">SUM(G209:R209)</f>
        <v>370</v>
      </c>
      <c r="T209" s="6"/>
      <c r="U209" s="22"/>
      <c r="V209" s="22"/>
    </row>
    <row r="210" customFormat="false" ht="15.75" hidden="false" customHeight="true" outlineLevel="0" collapsed="false">
      <c r="A210" s="63" t="s">
        <v>132</v>
      </c>
      <c r="B210" s="64" t="s">
        <v>280</v>
      </c>
      <c r="C210" s="64" t="n">
        <v>31111</v>
      </c>
      <c r="D210" s="64" t="n">
        <v>1301</v>
      </c>
      <c r="E210" s="64" t="n">
        <v>11401</v>
      </c>
      <c r="F210" s="65" t="n">
        <v>3331</v>
      </c>
      <c r="G210" s="65" t="s">
        <v>360</v>
      </c>
      <c r="H210" s="66"/>
      <c r="I210" s="66" t="n">
        <v>100000</v>
      </c>
      <c r="J210" s="68" t="s">
        <v>360</v>
      </c>
      <c r="K210" s="66" t="n">
        <v>100000</v>
      </c>
      <c r="L210" s="68" t="s">
        <v>360</v>
      </c>
      <c r="M210" s="68" t="s">
        <v>360</v>
      </c>
      <c r="N210" s="68" t="s">
        <v>360</v>
      </c>
      <c r="O210" s="68" t="s">
        <v>360</v>
      </c>
      <c r="P210" s="66" t="n">
        <v>50000</v>
      </c>
      <c r="Q210" s="68" t="s">
        <v>360</v>
      </c>
      <c r="R210" s="68" t="s">
        <v>360</v>
      </c>
      <c r="S210" s="67" t="n">
        <f aca="false">SUM(G210:R210)</f>
        <v>250000</v>
      </c>
      <c r="T210" s="6"/>
      <c r="U210" s="22"/>
      <c r="V210" s="22"/>
    </row>
    <row r="211" customFormat="false" ht="15.75" hidden="false" customHeight="true" outlineLevel="0" collapsed="false">
      <c r="A211" s="63" t="s">
        <v>132</v>
      </c>
      <c r="B211" s="64" t="s">
        <v>280</v>
      </c>
      <c r="C211" s="64" t="n">
        <v>31111</v>
      </c>
      <c r="D211" s="64" t="n">
        <v>1301</v>
      </c>
      <c r="E211" s="64" t="n">
        <v>11401</v>
      </c>
      <c r="F211" s="65" t="n">
        <v>3831</v>
      </c>
      <c r="G211" s="65" t="s">
        <v>360</v>
      </c>
      <c r="H211" s="66"/>
      <c r="I211" s="68" t="s">
        <v>360</v>
      </c>
      <c r="J211" s="66" t="n">
        <v>3000</v>
      </c>
      <c r="K211" s="68" t="s">
        <v>360</v>
      </c>
      <c r="L211" s="68" t="s">
        <v>360</v>
      </c>
      <c r="M211" s="68" t="s">
        <v>360</v>
      </c>
      <c r="N211" s="68" t="s">
        <v>360</v>
      </c>
      <c r="O211" s="68" t="s">
        <v>360</v>
      </c>
      <c r="P211" s="66" t="n">
        <v>3612</v>
      </c>
      <c r="Q211" s="68" t="s">
        <v>360</v>
      </c>
      <c r="R211" s="68" t="s">
        <v>360</v>
      </c>
      <c r="S211" s="67" t="n">
        <f aca="false">SUM(G211:R211)</f>
        <v>6612</v>
      </c>
      <c r="T211" s="6"/>
      <c r="U211" s="22"/>
      <c r="V211" s="22"/>
    </row>
    <row r="212" customFormat="false" ht="15.75" hidden="false" customHeight="true" outlineLevel="0" collapsed="false">
      <c r="A212" s="69"/>
      <c r="B212" s="64"/>
      <c r="C212" s="64"/>
      <c r="D212" s="64"/>
      <c r="E212" s="70"/>
      <c r="F212" s="71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67" t="n">
        <f aca="false">SUM(G212:R212)</f>
        <v>0</v>
      </c>
      <c r="T212" s="6"/>
      <c r="U212" s="22"/>
      <c r="V212" s="22"/>
    </row>
    <row r="213" customFormat="false" ht="15.75" hidden="false" customHeight="true" outlineLevel="0" collapsed="false">
      <c r="A213" s="69"/>
      <c r="B213" s="64"/>
      <c r="C213" s="64"/>
      <c r="D213" s="64"/>
      <c r="E213" s="70"/>
      <c r="F213" s="71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67" t="n">
        <f aca="false">SUM(G213:R213)</f>
        <v>0</v>
      </c>
      <c r="T213" s="6"/>
      <c r="U213" s="22"/>
      <c r="V213" s="22"/>
    </row>
    <row r="214" customFormat="false" ht="15.75" hidden="false" customHeight="true" outlineLevel="0" collapsed="false">
      <c r="A214" s="69"/>
      <c r="B214" s="64"/>
      <c r="C214" s="64"/>
      <c r="D214" s="64"/>
      <c r="E214" s="70"/>
      <c r="F214" s="71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67" t="n">
        <f aca="false">SUM(G214:R214)</f>
        <v>0</v>
      </c>
      <c r="T214" s="6"/>
      <c r="U214" s="22"/>
      <c r="V214" s="22"/>
    </row>
    <row r="215" customFormat="false" ht="15.75" hidden="false" customHeight="true" outlineLevel="0" collapsed="false">
      <c r="A215" s="73"/>
      <c r="B215" s="74"/>
      <c r="C215" s="74"/>
      <c r="D215" s="74"/>
      <c r="E215" s="75" t="s">
        <v>361</v>
      </c>
      <c r="F215" s="76"/>
      <c r="G215" s="77" t="n">
        <f aca="false">SUM(G205:G214)</f>
        <v>0</v>
      </c>
      <c r="H215" s="77" t="n">
        <f aca="false">SUM(H205:H214)</f>
        <v>24920</v>
      </c>
      <c r="I215" s="77" t="n">
        <f aca="false">SUM(I205:I214)</f>
        <v>106400</v>
      </c>
      <c r="J215" s="77" t="n">
        <f aca="false">SUM(J205:J214)</f>
        <v>12350</v>
      </c>
      <c r="K215" s="77" t="n">
        <f aca="false">SUM(K205:K214)</f>
        <v>103100</v>
      </c>
      <c r="L215" s="77" t="n">
        <f aca="false">SUM(L205:L214)</f>
        <v>12100</v>
      </c>
      <c r="M215" s="77" t="n">
        <f aca="false">SUM(M205:M214)</f>
        <v>3100</v>
      </c>
      <c r="N215" s="77" t="n">
        <f aca="false">SUM(N205:N214)</f>
        <v>12800</v>
      </c>
      <c r="O215" s="77" t="n">
        <f aca="false">SUM(O205:O214)</f>
        <v>3800</v>
      </c>
      <c r="P215" s="77" t="n">
        <f aca="false">SUM(P205:P214)</f>
        <v>65062</v>
      </c>
      <c r="Q215" s="77" t="n">
        <f aca="false">SUM(Q205:Q214)</f>
        <v>3650</v>
      </c>
      <c r="R215" s="77" t="n">
        <f aca="false">SUM(R205:R214)</f>
        <v>7809</v>
      </c>
      <c r="S215" s="78" t="n">
        <f aca="false">SUM(S205:S214)</f>
        <v>355091</v>
      </c>
      <c r="T215" s="6"/>
      <c r="U215" s="22"/>
      <c r="V215" s="22"/>
    </row>
    <row r="216" customFormat="false" ht="14.4" hidden="false" customHeight="false" outlineLevel="0" collapsed="false">
      <c r="A216" s="34" t="s">
        <v>362</v>
      </c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79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4.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4.4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4.4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4.4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4.4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4.4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4.4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4.4" hidden="false" customHeight="false" outlineLevel="0" collapsed="false">
      <c r="A230" s="79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</sheetData>
  <mergeCells count="55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A130:M130"/>
    <mergeCell ref="C131:M131"/>
    <mergeCell ref="C132:M132"/>
    <mergeCell ref="C133:M133"/>
    <mergeCell ref="C134:M134"/>
    <mergeCell ref="A138:M138"/>
    <mergeCell ref="C139:M139"/>
    <mergeCell ref="C140:M140"/>
    <mergeCell ref="C141:M141"/>
    <mergeCell ref="C142:M143"/>
    <mergeCell ref="A147:M147"/>
    <mergeCell ref="C148:M148"/>
    <mergeCell ref="C149:M149"/>
    <mergeCell ref="C150:M150"/>
    <mergeCell ref="C151:M151"/>
    <mergeCell ref="A155:M155"/>
    <mergeCell ref="C156:M156"/>
    <mergeCell ref="C157:M157"/>
    <mergeCell ref="C158:M158"/>
    <mergeCell ref="C159:M159"/>
    <mergeCell ref="A163:M163"/>
    <mergeCell ref="C164:M164"/>
    <mergeCell ref="C165:M165"/>
    <mergeCell ref="C166:M166"/>
    <mergeCell ref="C167:M167"/>
    <mergeCell ref="A171:M171"/>
    <mergeCell ref="C172:M172"/>
    <mergeCell ref="C173:M173"/>
    <mergeCell ref="C174:M174"/>
    <mergeCell ref="C175:M175"/>
    <mergeCell ref="A181:M181"/>
    <mergeCell ref="C182:M182"/>
    <mergeCell ref="C183:M183"/>
    <mergeCell ref="C184:M184"/>
    <mergeCell ref="C185:M185"/>
    <mergeCell ref="C186:M186"/>
    <mergeCell ref="C187:M187"/>
    <mergeCell ref="C188:M188"/>
    <mergeCell ref="A191:M191"/>
    <mergeCell ref="C192:M192"/>
    <mergeCell ref="C193:M193"/>
    <mergeCell ref="A199:M199"/>
    <mergeCell ref="B200:M200"/>
    <mergeCell ref="B201:M201"/>
    <mergeCell ref="A203:M203"/>
    <mergeCell ref="N203:S203"/>
  </mergeCells>
  <dataValidations count="9">
    <dataValidation allowBlank="true" errorStyle="stop" operator="between" prompt="Selecciona la Subfunción" showDropDown="false" showErrorMessage="true" showInputMessage="true" sqref="A205:A211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86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85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84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83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82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77" activeCellId="0" sqref="E177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55"/>
    <col collapsed="false" customWidth="true" hidden="false" outlineLevel="0" max="4" min="3" style="1" width="7.66"/>
    <col collapsed="false" customWidth="true" hidden="false" outlineLevel="0" max="5" min="5" style="1" width="8.99"/>
    <col collapsed="false" customWidth="true" hidden="false" outlineLevel="0" max="6" min="6" style="1" width="8.33"/>
    <col collapsed="false" customWidth="true" hidden="false" outlineLevel="0" max="18" min="7" style="1" width="11.1"/>
    <col collapsed="false" customWidth="true" hidden="false" outlineLevel="0" max="19" min="19" style="1" width="11.66"/>
    <col collapsed="false" customWidth="true" hidden="false" outlineLevel="0" max="20" min="20" style="1" width="7.66"/>
    <col collapsed="false" customWidth="false" hidden="false" outlineLevel="0" max="257" min="21" style="1" width="12.1"/>
  </cols>
  <sheetData>
    <row r="1" customFormat="false" ht="15.75" hidden="true" customHeight="true" outlineLevel="0" collapsed="false">
      <c r="A1" s="2"/>
      <c r="B1" s="3" t="s">
        <v>0</v>
      </c>
      <c r="C1" s="4" t="s">
        <v>1</v>
      </c>
      <c r="D1" s="5"/>
      <c r="E1" s="3" t="s">
        <v>2</v>
      </c>
      <c r="F1" s="4" t="s">
        <v>1</v>
      </c>
      <c r="G1" s="5"/>
      <c r="H1" s="3" t="s">
        <v>3</v>
      </c>
      <c r="I1" s="4" t="s">
        <v>1</v>
      </c>
      <c r="J1" s="6"/>
      <c r="K1" s="7" t="s">
        <v>4</v>
      </c>
      <c r="L1" s="8" t="s">
        <v>1</v>
      </c>
      <c r="M1" s="9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A2" s="2"/>
      <c r="B2" s="10" t="n">
        <v>1</v>
      </c>
      <c r="C2" s="11" t="s">
        <v>5</v>
      </c>
      <c r="D2" s="5"/>
      <c r="E2" s="12" t="n">
        <v>1.1</v>
      </c>
      <c r="F2" s="13" t="s">
        <v>6</v>
      </c>
      <c r="G2" s="5"/>
      <c r="H2" s="14" t="s">
        <v>7</v>
      </c>
      <c r="I2" s="15" t="s">
        <v>8</v>
      </c>
      <c r="J2" s="5"/>
      <c r="K2" s="16" t="s">
        <v>9</v>
      </c>
      <c r="L2" s="17" t="s">
        <v>10</v>
      </c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5.75" hidden="true" customHeight="true" outlineLevel="0" collapsed="false">
      <c r="A3" s="2"/>
      <c r="B3" s="10" t="n">
        <v>2</v>
      </c>
      <c r="C3" s="11" t="s">
        <v>11</v>
      </c>
      <c r="D3" s="5"/>
      <c r="E3" s="12" t="n">
        <v>1.2</v>
      </c>
      <c r="F3" s="13" t="s">
        <v>12</v>
      </c>
      <c r="G3" s="5"/>
      <c r="H3" s="14" t="s">
        <v>13</v>
      </c>
      <c r="I3" s="15" t="s">
        <v>14</v>
      </c>
      <c r="J3" s="5"/>
      <c r="K3" s="16" t="s">
        <v>15</v>
      </c>
      <c r="L3" s="17" t="s">
        <v>16</v>
      </c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5.75" hidden="true" customHeight="true" outlineLevel="0" collapsed="false">
      <c r="A4" s="2"/>
      <c r="B4" s="10" t="n">
        <v>3</v>
      </c>
      <c r="C4" s="11" t="s">
        <v>17</v>
      </c>
      <c r="D4" s="5"/>
      <c r="E4" s="12" t="n">
        <v>1.3</v>
      </c>
      <c r="F4" s="13" t="s">
        <v>18</v>
      </c>
      <c r="G4" s="5"/>
      <c r="H4" s="14" t="s">
        <v>19</v>
      </c>
      <c r="I4" s="15" t="s">
        <v>20</v>
      </c>
      <c r="J4" s="5"/>
      <c r="K4" s="16" t="s">
        <v>21</v>
      </c>
      <c r="L4" s="17" t="s">
        <v>22</v>
      </c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5.75" hidden="true" customHeight="true" outlineLevel="0" collapsed="false">
      <c r="A5" s="2"/>
      <c r="B5" s="20" t="n">
        <v>4</v>
      </c>
      <c r="C5" s="21" t="s">
        <v>23</v>
      </c>
      <c r="D5" s="5"/>
      <c r="E5" s="12" t="n">
        <v>1.4</v>
      </c>
      <c r="F5" s="13" t="s">
        <v>24</v>
      </c>
      <c r="G5" s="5"/>
      <c r="H5" s="14" t="s">
        <v>25</v>
      </c>
      <c r="I5" s="15" t="s">
        <v>26</v>
      </c>
      <c r="J5" s="5"/>
      <c r="K5" s="16" t="s">
        <v>27</v>
      </c>
      <c r="L5" s="17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true" customHeight="true" outlineLevel="0" collapsed="false">
      <c r="A6" s="22"/>
      <c r="B6" s="23"/>
      <c r="C6" s="23"/>
      <c r="D6" s="2"/>
      <c r="E6" s="12" t="n">
        <v>1.5</v>
      </c>
      <c r="F6" s="13" t="s">
        <v>29</v>
      </c>
      <c r="G6" s="5"/>
      <c r="H6" s="14" t="s">
        <v>30</v>
      </c>
      <c r="I6" s="15" t="s">
        <v>31</v>
      </c>
      <c r="J6" s="5"/>
      <c r="K6" s="16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5.75" hidden="true" customHeight="true" outlineLevel="0" collapsed="false">
      <c r="A7" s="22"/>
      <c r="B7" s="22"/>
      <c r="C7" s="22"/>
      <c r="D7" s="2"/>
      <c r="E7" s="12" t="n">
        <v>1.6</v>
      </c>
      <c r="F7" s="13" t="s">
        <v>34</v>
      </c>
      <c r="G7" s="5"/>
      <c r="H7" s="14" t="s">
        <v>35</v>
      </c>
      <c r="I7" s="15" t="s">
        <v>36</v>
      </c>
      <c r="J7" s="5"/>
      <c r="K7" s="16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24.75" hidden="true" customHeight="true" outlineLevel="0" collapsed="false">
      <c r="A8" s="22"/>
      <c r="B8" s="22"/>
      <c r="C8" s="22"/>
      <c r="D8" s="2"/>
      <c r="E8" s="12" t="n">
        <v>1.7</v>
      </c>
      <c r="F8" s="13" t="s">
        <v>39</v>
      </c>
      <c r="G8" s="5"/>
      <c r="H8" s="14" t="s">
        <v>40</v>
      </c>
      <c r="I8" s="15" t="s">
        <v>41</v>
      </c>
      <c r="J8" s="5"/>
      <c r="K8" s="16" t="s">
        <v>27</v>
      </c>
      <c r="L8" s="17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4.4" hidden="true" customHeight="false" outlineLevel="0" collapsed="false">
      <c r="A9" s="22"/>
      <c r="B9" s="22"/>
      <c r="C9" s="22"/>
      <c r="D9" s="2"/>
      <c r="E9" s="12" t="n">
        <v>1.8</v>
      </c>
      <c r="F9" s="13" t="s">
        <v>42</v>
      </c>
      <c r="G9" s="5"/>
      <c r="H9" s="14" t="s">
        <v>43</v>
      </c>
      <c r="I9" s="15" t="s">
        <v>44</v>
      </c>
      <c r="J9" s="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4.4" hidden="true" customHeight="false" outlineLevel="0" collapsed="false">
      <c r="A10" s="22"/>
      <c r="B10" s="22"/>
      <c r="C10" s="22"/>
      <c r="D10" s="2"/>
      <c r="E10" s="12" t="n">
        <v>2.1</v>
      </c>
      <c r="F10" s="13" t="s">
        <v>45</v>
      </c>
      <c r="G10" s="5"/>
      <c r="H10" s="14" t="s">
        <v>46</v>
      </c>
      <c r="I10" s="15" t="s">
        <v>47</v>
      </c>
      <c r="J10" s="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4.4" hidden="true" customHeight="false" outlineLevel="0" collapsed="false">
      <c r="A11" s="22"/>
      <c r="B11" s="22"/>
      <c r="C11" s="22"/>
      <c r="D11" s="2"/>
      <c r="E11" s="12" t="n">
        <v>2.2</v>
      </c>
      <c r="F11" s="13" t="s">
        <v>48</v>
      </c>
      <c r="G11" s="5"/>
      <c r="H11" s="14" t="s">
        <v>49</v>
      </c>
      <c r="I11" s="15" t="s">
        <v>50</v>
      </c>
      <c r="J11" s="6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4" hidden="true" customHeight="false" outlineLevel="0" collapsed="false">
      <c r="A12" s="22"/>
      <c r="B12" s="22"/>
      <c r="C12" s="22"/>
      <c r="D12" s="2"/>
      <c r="E12" s="12" t="n">
        <v>2.3</v>
      </c>
      <c r="F12" s="13" t="s">
        <v>51</v>
      </c>
      <c r="G12" s="5"/>
      <c r="H12" s="14" t="s">
        <v>52</v>
      </c>
      <c r="I12" s="15" t="s">
        <v>53</v>
      </c>
      <c r="J12" s="6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4.4" hidden="true" customHeight="false" outlineLevel="0" collapsed="false">
      <c r="A13" s="22"/>
      <c r="B13" s="22"/>
      <c r="C13" s="22"/>
      <c r="D13" s="2"/>
      <c r="E13" s="12" t="n">
        <v>2.4</v>
      </c>
      <c r="F13" s="13" t="s">
        <v>54</v>
      </c>
      <c r="G13" s="5"/>
      <c r="H13" s="14" t="s">
        <v>55</v>
      </c>
      <c r="I13" s="15" t="s">
        <v>56</v>
      </c>
      <c r="J13" s="6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4.4" hidden="true" customHeight="false" outlineLevel="0" collapsed="false">
      <c r="A14" s="22"/>
      <c r="B14" s="22"/>
      <c r="C14" s="22"/>
      <c r="D14" s="2"/>
      <c r="E14" s="12" t="n">
        <v>2.5</v>
      </c>
      <c r="F14" s="13" t="s">
        <v>57</v>
      </c>
      <c r="G14" s="5"/>
      <c r="H14" s="14" t="s">
        <v>58</v>
      </c>
      <c r="I14" s="15" t="s">
        <v>59</v>
      </c>
      <c r="J14" s="6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4.4" hidden="true" customHeight="false" outlineLevel="0" collapsed="false">
      <c r="A15" s="22"/>
      <c r="B15" s="22"/>
      <c r="C15" s="22"/>
      <c r="D15" s="2"/>
      <c r="E15" s="12" t="n">
        <v>2.6</v>
      </c>
      <c r="F15" s="13" t="s">
        <v>60</v>
      </c>
      <c r="G15" s="5"/>
      <c r="H15" s="14" t="s">
        <v>61</v>
      </c>
      <c r="I15" s="15" t="s">
        <v>62</v>
      </c>
      <c r="J15" s="6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4.4" hidden="true" customHeight="false" outlineLevel="0" collapsed="false">
      <c r="A16" s="22"/>
      <c r="B16" s="22"/>
      <c r="C16" s="22"/>
      <c r="D16" s="2"/>
      <c r="E16" s="12" t="n">
        <v>2.7</v>
      </c>
      <c r="F16" s="13" t="s">
        <v>63</v>
      </c>
      <c r="G16" s="5"/>
      <c r="H16" s="14" t="s">
        <v>64</v>
      </c>
      <c r="I16" s="15" t="s">
        <v>65</v>
      </c>
      <c r="J16" s="6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4.4" hidden="true" customHeight="false" outlineLevel="0" collapsed="false">
      <c r="A17" s="22"/>
      <c r="B17" s="22"/>
      <c r="C17" s="22"/>
      <c r="D17" s="2"/>
      <c r="E17" s="12" t="n">
        <v>3.1</v>
      </c>
      <c r="F17" s="13" t="s">
        <v>66</v>
      </c>
      <c r="G17" s="5"/>
      <c r="H17" s="14" t="s">
        <v>67</v>
      </c>
      <c r="I17" s="15" t="s">
        <v>68</v>
      </c>
      <c r="J17" s="6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4.4" hidden="true" customHeight="false" outlineLevel="0" collapsed="false">
      <c r="A18" s="22"/>
      <c r="B18" s="22"/>
      <c r="C18" s="22"/>
      <c r="D18" s="2"/>
      <c r="E18" s="12" t="n">
        <v>3.2</v>
      </c>
      <c r="F18" s="13" t="s">
        <v>69</v>
      </c>
      <c r="G18" s="5"/>
      <c r="H18" s="14" t="s">
        <v>70</v>
      </c>
      <c r="I18" s="15" t="s">
        <v>71</v>
      </c>
      <c r="J18" s="6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4.4" hidden="true" customHeight="false" outlineLevel="0" collapsed="false">
      <c r="A19" s="22"/>
      <c r="B19" s="22"/>
      <c r="C19" s="22"/>
      <c r="D19" s="2"/>
      <c r="E19" s="12" t="n">
        <v>3.3</v>
      </c>
      <c r="F19" s="13" t="s">
        <v>72</v>
      </c>
      <c r="G19" s="5"/>
      <c r="H19" s="14" t="s">
        <v>73</v>
      </c>
      <c r="I19" s="15" t="s">
        <v>74</v>
      </c>
      <c r="J19" s="6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4.4" hidden="true" customHeight="false" outlineLevel="0" collapsed="false">
      <c r="A20" s="22"/>
      <c r="B20" s="22"/>
      <c r="C20" s="22"/>
      <c r="D20" s="2"/>
      <c r="E20" s="12" t="n">
        <v>3.4</v>
      </c>
      <c r="F20" s="13" t="s">
        <v>75</v>
      </c>
      <c r="G20" s="5"/>
      <c r="H20" s="14" t="s">
        <v>76</v>
      </c>
      <c r="I20" s="15" t="s">
        <v>77</v>
      </c>
      <c r="J20" s="6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4.4" hidden="true" customHeight="false" outlineLevel="0" collapsed="false">
      <c r="A21" s="22"/>
      <c r="B21" s="22"/>
      <c r="C21" s="22"/>
      <c r="D21" s="2"/>
      <c r="E21" s="12" t="n">
        <v>3.5</v>
      </c>
      <c r="F21" s="13" t="s">
        <v>78</v>
      </c>
      <c r="G21" s="5"/>
      <c r="H21" s="14" t="s">
        <v>79</v>
      </c>
      <c r="I21" s="15" t="s">
        <v>80</v>
      </c>
      <c r="J21" s="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4.4" hidden="true" customHeight="false" outlineLevel="0" collapsed="false">
      <c r="A22" s="22"/>
      <c r="B22" s="22"/>
      <c r="C22" s="22"/>
      <c r="D22" s="2"/>
      <c r="E22" s="12" t="n">
        <v>3.6</v>
      </c>
      <c r="F22" s="13" t="s">
        <v>81</v>
      </c>
      <c r="G22" s="5"/>
      <c r="H22" s="14" t="s">
        <v>82</v>
      </c>
      <c r="I22" s="15" t="s">
        <v>83</v>
      </c>
      <c r="J22" s="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4.4" hidden="true" customHeight="false" outlineLevel="0" collapsed="false">
      <c r="A23" s="22"/>
      <c r="B23" s="22"/>
      <c r="C23" s="22"/>
      <c r="D23" s="2"/>
      <c r="E23" s="12" t="n">
        <v>3.7</v>
      </c>
      <c r="F23" s="13" t="s">
        <v>84</v>
      </c>
      <c r="G23" s="5"/>
      <c r="H23" s="14" t="s">
        <v>85</v>
      </c>
      <c r="I23" s="15" t="s">
        <v>86</v>
      </c>
      <c r="J23" s="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4.4" hidden="true" customHeight="false" outlineLevel="0" collapsed="false">
      <c r="A24" s="22"/>
      <c r="B24" s="22"/>
      <c r="C24" s="22"/>
      <c r="D24" s="2"/>
      <c r="E24" s="12" t="n">
        <v>3.8</v>
      </c>
      <c r="F24" s="13" t="s">
        <v>87</v>
      </c>
      <c r="G24" s="5"/>
      <c r="H24" s="14" t="s">
        <v>88</v>
      </c>
      <c r="I24" s="15" t="s">
        <v>89</v>
      </c>
      <c r="J24" s="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true" customHeight="false" outlineLevel="0" collapsed="false">
      <c r="A25" s="22"/>
      <c r="B25" s="22"/>
      <c r="C25" s="22"/>
      <c r="D25" s="2"/>
      <c r="E25" s="12" t="n">
        <v>3.9</v>
      </c>
      <c r="F25" s="13" t="s">
        <v>90</v>
      </c>
      <c r="G25" s="5"/>
      <c r="H25" s="14" t="s">
        <v>91</v>
      </c>
      <c r="I25" s="15" t="s">
        <v>92</v>
      </c>
      <c r="J25" s="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true" customHeight="false" outlineLevel="0" collapsed="false">
      <c r="A26" s="22"/>
      <c r="B26" s="22"/>
      <c r="C26" s="22"/>
      <c r="D26" s="2"/>
      <c r="E26" s="12" t="n">
        <v>4.1</v>
      </c>
      <c r="F26" s="13" t="s">
        <v>93</v>
      </c>
      <c r="G26" s="5"/>
      <c r="H26" s="14" t="s">
        <v>94</v>
      </c>
      <c r="I26" s="15" t="s">
        <v>95</v>
      </c>
      <c r="J26" s="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true" customHeight="false" outlineLevel="0" collapsed="false">
      <c r="A27" s="22"/>
      <c r="B27" s="22"/>
      <c r="C27" s="22"/>
      <c r="D27" s="2"/>
      <c r="E27" s="12" t="n">
        <v>4.2</v>
      </c>
      <c r="F27" s="13" t="s">
        <v>96</v>
      </c>
      <c r="G27" s="5"/>
      <c r="H27" s="14" t="s">
        <v>97</v>
      </c>
      <c r="I27" s="15" t="s">
        <v>98</v>
      </c>
      <c r="J27" s="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4.4" hidden="true" customHeight="false" outlineLevel="0" collapsed="false">
      <c r="A28" s="22"/>
      <c r="B28" s="22"/>
      <c r="C28" s="22"/>
      <c r="D28" s="2"/>
      <c r="E28" s="12" t="n">
        <v>4.3</v>
      </c>
      <c r="F28" s="13" t="s">
        <v>99</v>
      </c>
      <c r="G28" s="5"/>
      <c r="H28" s="14" t="s">
        <v>100</v>
      </c>
      <c r="I28" s="15" t="s">
        <v>101</v>
      </c>
      <c r="J28" s="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true" customHeight="true" outlineLevel="0" collapsed="false">
      <c r="A29" s="22"/>
      <c r="B29" s="22"/>
      <c r="C29" s="22"/>
      <c r="D29" s="2"/>
      <c r="E29" s="24" t="n">
        <v>4.4</v>
      </c>
      <c r="F29" s="25" t="s">
        <v>102</v>
      </c>
      <c r="G29" s="5"/>
      <c r="H29" s="14" t="s">
        <v>103</v>
      </c>
      <c r="I29" s="15" t="s">
        <v>104</v>
      </c>
      <c r="J29" s="6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4" hidden="true" customHeight="false" outlineLevel="0" collapsed="false">
      <c r="A30" s="22"/>
      <c r="B30" s="22"/>
      <c r="C30" s="22"/>
      <c r="D30" s="22"/>
      <c r="E30" s="23"/>
      <c r="F30" s="23"/>
      <c r="G30" s="2"/>
      <c r="H30" s="14" t="s">
        <v>105</v>
      </c>
      <c r="I30" s="15" t="s">
        <v>106</v>
      </c>
      <c r="J30" s="6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4.4" hidden="true" customHeight="false" outlineLevel="0" collapsed="false">
      <c r="A31" s="22"/>
      <c r="B31" s="22"/>
      <c r="C31" s="22"/>
      <c r="D31" s="22"/>
      <c r="E31" s="22"/>
      <c r="F31" s="22"/>
      <c r="G31" s="2"/>
      <c r="H31" s="14" t="s">
        <v>107</v>
      </c>
      <c r="I31" s="15" t="s">
        <v>65</v>
      </c>
      <c r="J31" s="6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4.4" hidden="true" customHeight="false" outlineLevel="0" collapsed="false">
      <c r="A32" s="22"/>
      <c r="B32" s="22"/>
      <c r="C32" s="22"/>
      <c r="D32" s="22"/>
      <c r="E32" s="22"/>
      <c r="F32" s="22"/>
      <c r="G32" s="2"/>
      <c r="H32" s="14" t="s">
        <v>108</v>
      </c>
      <c r="I32" s="15" t="s">
        <v>109</v>
      </c>
      <c r="J32" s="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4.4" hidden="true" customHeight="false" outlineLevel="0" collapsed="false">
      <c r="A33" s="22"/>
      <c r="B33" s="22"/>
      <c r="C33" s="22"/>
      <c r="D33" s="22"/>
      <c r="E33" s="22"/>
      <c r="F33" s="22"/>
      <c r="G33" s="2"/>
      <c r="H33" s="14" t="s">
        <v>110</v>
      </c>
      <c r="I33" s="15" t="s">
        <v>111</v>
      </c>
      <c r="J33" s="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4.4" hidden="true" customHeight="false" outlineLevel="0" collapsed="false">
      <c r="A34" s="22"/>
      <c r="B34" s="22"/>
      <c r="C34" s="22"/>
      <c r="D34" s="22"/>
      <c r="E34" s="22"/>
      <c r="F34" s="22"/>
      <c r="G34" s="2"/>
      <c r="H34" s="14" t="s">
        <v>112</v>
      </c>
      <c r="I34" s="15" t="s">
        <v>113</v>
      </c>
      <c r="J34" s="6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4.4" hidden="true" customHeight="false" outlineLevel="0" collapsed="false">
      <c r="A35" s="22"/>
      <c r="B35" s="22"/>
      <c r="C35" s="22"/>
      <c r="D35" s="22"/>
      <c r="E35" s="22"/>
      <c r="F35" s="22"/>
      <c r="G35" s="2"/>
      <c r="H35" s="14" t="s">
        <v>114</v>
      </c>
      <c r="I35" s="15" t="s">
        <v>115</v>
      </c>
      <c r="J35" s="6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4.4" hidden="true" customHeight="false" outlineLevel="0" collapsed="false">
      <c r="A36" s="22"/>
      <c r="B36" s="22"/>
      <c r="C36" s="22"/>
      <c r="D36" s="22"/>
      <c r="E36" s="22"/>
      <c r="F36" s="22"/>
      <c r="G36" s="2"/>
      <c r="H36" s="14" t="s">
        <v>116</v>
      </c>
      <c r="I36" s="15" t="s">
        <v>117</v>
      </c>
      <c r="J36" s="6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4.4" hidden="true" customHeight="false" outlineLevel="0" collapsed="false">
      <c r="A37" s="22"/>
      <c r="B37" s="22"/>
      <c r="C37" s="22"/>
      <c r="D37" s="22"/>
      <c r="E37" s="22"/>
      <c r="F37" s="22"/>
      <c r="G37" s="2"/>
      <c r="H37" s="14" t="s">
        <v>118</v>
      </c>
      <c r="I37" s="15" t="s">
        <v>119</v>
      </c>
      <c r="J37" s="6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4.4" hidden="true" customHeight="false" outlineLevel="0" collapsed="false">
      <c r="A38" s="22"/>
      <c r="B38" s="22"/>
      <c r="C38" s="22"/>
      <c r="D38" s="22"/>
      <c r="E38" s="22"/>
      <c r="F38" s="22"/>
      <c r="G38" s="2"/>
      <c r="H38" s="14" t="s">
        <v>120</v>
      </c>
      <c r="I38" s="15" t="s">
        <v>121</v>
      </c>
      <c r="J38" s="6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4.4" hidden="true" customHeight="false" outlineLevel="0" collapsed="false">
      <c r="A39" s="22"/>
      <c r="B39" s="22"/>
      <c r="C39" s="22"/>
      <c r="D39" s="22"/>
      <c r="E39" s="22"/>
      <c r="F39" s="22"/>
      <c r="G39" s="2"/>
      <c r="H39" s="14" t="s">
        <v>122</v>
      </c>
      <c r="I39" s="15" t="s">
        <v>123</v>
      </c>
      <c r="J39" s="6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4.4" hidden="true" customHeight="false" outlineLevel="0" collapsed="false">
      <c r="A40" s="22"/>
      <c r="B40" s="22"/>
      <c r="C40" s="22"/>
      <c r="D40" s="22"/>
      <c r="E40" s="22"/>
      <c r="F40" s="22"/>
      <c r="G40" s="2"/>
      <c r="H40" s="14" t="s">
        <v>124</v>
      </c>
      <c r="I40" s="15" t="s">
        <v>125</v>
      </c>
      <c r="J40" s="6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4.4" hidden="true" customHeight="false" outlineLevel="0" collapsed="false">
      <c r="A41" s="22"/>
      <c r="B41" s="22"/>
      <c r="C41" s="22"/>
      <c r="D41" s="22"/>
      <c r="E41" s="22"/>
      <c r="F41" s="22"/>
      <c r="G41" s="2"/>
      <c r="H41" s="14" t="s">
        <v>126</v>
      </c>
      <c r="I41" s="15" t="s">
        <v>127</v>
      </c>
      <c r="J41" s="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4.4" hidden="true" customHeight="false" outlineLevel="0" collapsed="false">
      <c r="A42" s="22"/>
      <c r="B42" s="22"/>
      <c r="C42" s="22"/>
      <c r="D42" s="22"/>
      <c r="E42" s="22"/>
      <c r="F42" s="22"/>
      <c r="G42" s="2"/>
      <c r="H42" s="14" t="s">
        <v>128</v>
      </c>
      <c r="I42" s="15" t="s">
        <v>129</v>
      </c>
      <c r="J42" s="6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4.4" hidden="true" customHeight="false" outlineLevel="0" collapsed="false">
      <c r="A43" s="22"/>
      <c r="B43" s="22"/>
      <c r="C43" s="22"/>
      <c r="D43" s="22"/>
      <c r="E43" s="22"/>
      <c r="F43" s="22"/>
      <c r="G43" s="2"/>
      <c r="H43" s="14" t="s">
        <v>130</v>
      </c>
      <c r="I43" s="15" t="s">
        <v>131</v>
      </c>
      <c r="J43" s="6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4.4" hidden="true" customHeight="false" outlineLevel="0" collapsed="false">
      <c r="A44" s="22"/>
      <c r="B44" s="22"/>
      <c r="C44" s="22"/>
      <c r="D44" s="22"/>
      <c r="E44" s="22"/>
      <c r="F44" s="22"/>
      <c r="G44" s="2"/>
      <c r="H44" s="14" t="s">
        <v>132</v>
      </c>
      <c r="I44" s="15" t="s">
        <v>133</v>
      </c>
      <c r="J44" s="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4.4" hidden="true" customHeight="false" outlineLevel="0" collapsed="false">
      <c r="A45" s="22"/>
      <c r="B45" s="22"/>
      <c r="C45" s="22"/>
      <c r="D45" s="22"/>
      <c r="E45" s="22"/>
      <c r="F45" s="22"/>
      <c r="G45" s="2"/>
      <c r="H45" s="14" t="s">
        <v>134</v>
      </c>
      <c r="I45" s="15" t="s">
        <v>135</v>
      </c>
      <c r="J45" s="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4.4" hidden="true" customHeight="false" outlineLevel="0" collapsed="false">
      <c r="A46" s="22"/>
      <c r="B46" s="22"/>
      <c r="C46" s="22"/>
      <c r="D46" s="22"/>
      <c r="E46" s="22"/>
      <c r="F46" s="22"/>
      <c r="G46" s="2"/>
      <c r="H46" s="14" t="s">
        <v>136</v>
      </c>
      <c r="I46" s="15" t="s">
        <v>137</v>
      </c>
      <c r="J46" s="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4.4" hidden="true" customHeight="false" outlineLevel="0" collapsed="false">
      <c r="A47" s="22"/>
      <c r="B47" s="22"/>
      <c r="C47" s="22"/>
      <c r="D47" s="22"/>
      <c r="E47" s="22"/>
      <c r="F47" s="22"/>
      <c r="G47" s="2"/>
      <c r="H47" s="14" t="s">
        <v>138</v>
      </c>
      <c r="I47" s="15" t="s">
        <v>139</v>
      </c>
      <c r="J47" s="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4.4" hidden="true" customHeight="false" outlineLevel="0" collapsed="false">
      <c r="A48" s="22"/>
      <c r="B48" s="22"/>
      <c r="C48" s="22"/>
      <c r="D48" s="22"/>
      <c r="E48" s="22"/>
      <c r="F48" s="22"/>
      <c r="G48" s="2"/>
      <c r="H48" s="14" t="s">
        <v>140</v>
      </c>
      <c r="I48" s="15" t="s">
        <v>141</v>
      </c>
      <c r="J48" s="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4.4" hidden="true" customHeight="false" outlineLevel="0" collapsed="false">
      <c r="A49" s="22"/>
      <c r="B49" s="22"/>
      <c r="C49" s="22"/>
      <c r="D49" s="22"/>
      <c r="E49" s="22"/>
      <c r="F49" s="22"/>
      <c r="G49" s="2"/>
      <c r="H49" s="14" t="s">
        <v>142</v>
      </c>
      <c r="I49" s="15" t="s">
        <v>143</v>
      </c>
      <c r="J49" s="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4.4" hidden="true" customHeight="false" outlineLevel="0" collapsed="false">
      <c r="A50" s="22"/>
      <c r="B50" s="22"/>
      <c r="C50" s="22"/>
      <c r="D50" s="22"/>
      <c r="E50" s="22"/>
      <c r="F50" s="22"/>
      <c r="G50" s="2"/>
      <c r="H50" s="14" t="s">
        <v>144</v>
      </c>
      <c r="I50" s="15" t="s">
        <v>145</v>
      </c>
      <c r="J50" s="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4.4" hidden="true" customHeight="false" outlineLevel="0" collapsed="false">
      <c r="A51" s="22"/>
      <c r="B51" s="22"/>
      <c r="C51" s="22"/>
      <c r="D51" s="22"/>
      <c r="E51" s="22"/>
      <c r="F51" s="22"/>
      <c r="G51" s="2"/>
      <c r="H51" s="14" t="s">
        <v>146</v>
      </c>
      <c r="I51" s="15" t="s">
        <v>147</v>
      </c>
      <c r="J51" s="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4.4" hidden="true" customHeight="false" outlineLevel="0" collapsed="false">
      <c r="A52" s="22"/>
      <c r="B52" s="22"/>
      <c r="C52" s="22"/>
      <c r="D52" s="22"/>
      <c r="E52" s="22"/>
      <c r="F52" s="22"/>
      <c r="G52" s="2"/>
      <c r="H52" s="14" t="s">
        <v>148</v>
      </c>
      <c r="I52" s="15" t="s">
        <v>149</v>
      </c>
      <c r="J52" s="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4.4" hidden="true" customHeight="false" outlineLevel="0" collapsed="false">
      <c r="A53" s="22"/>
      <c r="B53" s="22"/>
      <c r="C53" s="22"/>
      <c r="D53" s="22"/>
      <c r="E53" s="22"/>
      <c r="F53" s="22"/>
      <c r="G53" s="2"/>
      <c r="H53" s="14" t="s">
        <v>150</v>
      </c>
      <c r="I53" s="15" t="s">
        <v>151</v>
      </c>
      <c r="J53" s="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4.4" hidden="true" customHeight="false" outlineLevel="0" collapsed="false">
      <c r="A54" s="22"/>
      <c r="B54" s="22"/>
      <c r="C54" s="22"/>
      <c r="D54" s="22"/>
      <c r="E54" s="22"/>
      <c r="F54" s="22"/>
      <c r="G54" s="2"/>
      <c r="H54" s="14" t="s">
        <v>152</v>
      </c>
      <c r="I54" s="15" t="s">
        <v>153</v>
      </c>
      <c r="J54" s="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4.4" hidden="true" customHeight="false" outlineLevel="0" collapsed="false">
      <c r="A55" s="22"/>
      <c r="B55" s="22"/>
      <c r="C55" s="22"/>
      <c r="D55" s="22"/>
      <c r="E55" s="22"/>
      <c r="F55" s="22"/>
      <c r="G55" s="2"/>
      <c r="H55" s="14" t="s">
        <v>154</v>
      </c>
      <c r="I55" s="15" t="s">
        <v>155</v>
      </c>
      <c r="J55" s="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true" customHeight="false" outlineLevel="0" collapsed="false">
      <c r="A56" s="22"/>
      <c r="B56" s="22"/>
      <c r="C56" s="22"/>
      <c r="D56" s="22"/>
      <c r="E56" s="22"/>
      <c r="F56" s="22"/>
      <c r="G56" s="2"/>
      <c r="H56" s="14" t="s">
        <v>156</v>
      </c>
      <c r="I56" s="15" t="s">
        <v>157</v>
      </c>
      <c r="J56" s="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4.4" hidden="true" customHeight="false" outlineLevel="0" collapsed="false">
      <c r="A57" s="22"/>
      <c r="B57" s="22"/>
      <c r="C57" s="22"/>
      <c r="D57" s="22"/>
      <c r="E57" s="22"/>
      <c r="F57" s="22"/>
      <c r="G57" s="2"/>
      <c r="H57" s="14" t="s">
        <v>158</v>
      </c>
      <c r="I57" s="15" t="s">
        <v>159</v>
      </c>
      <c r="J57" s="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4" hidden="true" customHeight="false" outlineLevel="0" collapsed="false">
      <c r="A58" s="22"/>
      <c r="B58" s="22"/>
      <c r="C58" s="22"/>
      <c r="D58" s="22"/>
      <c r="E58" s="22"/>
      <c r="F58" s="22"/>
      <c r="G58" s="2"/>
      <c r="H58" s="14" t="s">
        <v>160</v>
      </c>
      <c r="I58" s="15" t="s">
        <v>161</v>
      </c>
      <c r="J58" s="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4.4" hidden="true" customHeight="false" outlineLevel="0" collapsed="false">
      <c r="A59" s="22"/>
      <c r="B59" s="22"/>
      <c r="C59" s="22"/>
      <c r="D59" s="22"/>
      <c r="E59" s="22"/>
      <c r="F59" s="22"/>
      <c r="G59" s="2"/>
      <c r="H59" s="14" t="s">
        <v>162</v>
      </c>
      <c r="I59" s="15" t="s">
        <v>163</v>
      </c>
      <c r="J59" s="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4.4" hidden="true" customHeight="false" outlineLevel="0" collapsed="false">
      <c r="A60" s="22"/>
      <c r="B60" s="22"/>
      <c r="C60" s="22"/>
      <c r="D60" s="22"/>
      <c r="E60" s="22"/>
      <c r="F60" s="22"/>
      <c r="G60" s="2"/>
      <c r="H60" s="14" t="s">
        <v>164</v>
      </c>
      <c r="I60" s="15" t="s">
        <v>165</v>
      </c>
      <c r="J60" s="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4.4" hidden="true" customHeight="false" outlineLevel="0" collapsed="false">
      <c r="A61" s="22"/>
      <c r="B61" s="22"/>
      <c r="C61" s="22"/>
      <c r="D61" s="22"/>
      <c r="E61" s="22"/>
      <c r="F61" s="22"/>
      <c r="G61" s="2"/>
      <c r="H61" s="14" t="s">
        <v>166</v>
      </c>
      <c r="I61" s="15" t="s">
        <v>167</v>
      </c>
      <c r="J61" s="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4.4" hidden="true" customHeight="false" outlineLevel="0" collapsed="false">
      <c r="A62" s="22"/>
      <c r="B62" s="22"/>
      <c r="C62" s="22"/>
      <c r="D62" s="22"/>
      <c r="E62" s="22"/>
      <c r="F62" s="22"/>
      <c r="G62" s="2"/>
      <c r="H62" s="14" t="s">
        <v>168</v>
      </c>
      <c r="I62" s="15" t="s">
        <v>169</v>
      </c>
      <c r="J62" s="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4.4" hidden="true" customHeight="false" outlineLevel="0" collapsed="false">
      <c r="A63" s="22"/>
      <c r="B63" s="22"/>
      <c r="C63" s="22"/>
      <c r="D63" s="22"/>
      <c r="E63" s="22"/>
      <c r="F63" s="22"/>
      <c r="G63" s="2"/>
      <c r="H63" s="14" t="s">
        <v>170</v>
      </c>
      <c r="I63" s="15" t="s">
        <v>171</v>
      </c>
      <c r="J63" s="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4.4" hidden="true" customHeight="false" outlineLevel="0" collapsed="false">
      <c r="A64" s="22"/>
      <c r="B64" s="22"/>
      <c r="C64" s="22"/>
      <c r="D64" s="22"/>
      <c r="E64" s="22"/>
      <c r="F64" s="22"/>
      <c r="G64" s="2"/>
      <c r="H64" s="14" t="s">
        <v>172</v>
      </c>
      <c r="I64" s="15" t="s">
        <v>173</v>
      </c>
      <c r="J64" s="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4.4" hidden="true" customHeight="false" outlineLevel="0" collapsed="false">
      <c r="A65" s="22"/>
      <c r="B65" s="22"/>
      <c r="C65" s="22"/>
      <c r="D65" s="22"/>
      <c r="E65" s="22"/>
      <c r="F65" s="22"/>
      <c r="G65" s="2"/>
      <c r="H65" s="14" t="s">
        <v>174</v>
      </c>
      <c r="I65" s="15" t="s">
        <v>175</v>
      </c>
      <c r="J65" s="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4.4" hidden="true" customHeight="false" outlineLevel="0" collapsed="false">
      <c r="A66" s="22"/>
      <c r="B66" s="22"/>
      <c r="C66" s="22"/>
      <c r="D66" s="22"/>
      <c r="E66" s="22"/>
      <c r="F66" s="22"/>
      <c r="G66" s="2"/>
      <c r="H66" s="14" t="s">
        <v>176</v>
      </c>
      <c r="I66" s="15" t="s">
        <v>177</v>
      </c>
      <c r="J66" s="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4.4" hidden="true" customHeight="false" outlineLevel="0" collapsed="false">
      <c r="A67" s="22"/>
      <c r="B67" s="22"/>
      <c r="C67" s="22"/>
      <c r="D67" s="22"/>
      <c r="E67" s="22"/>
      <c r="F67" s="22"/>
      <c r="G67" s="2"/>
      <c r="H67" s="14" t="s">
        <v>178</v>
      </c>
      <c r="I67" s="15" t="s">
        <v>179</v>
      </c>
      <c r="J67" s="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4.4" hidden="true" customHeight="false" outlineLevel="0" collapsed="false">
      <c r="A68" s="22"/>
      <c r="B68" s="22"/>
      <c r="C68" s="22"/>
      <c r="D68" s="22"/>
      <c r="E68" s="22"/>
      <c r="F68" s="22"/>
      <c r="G68" s="2"/>
      <c r="H68" s="14" t="s">
        <v>180</v>
      </c>
      <c r="I68" s="15" t="s">
        <v>181</v>
      </c>
      <c r="J68" s="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4.4" hidden="true" customHeight="false" outlineLevel="0" collapsed="false">
      <c r="A69" s="22"/>
      <c r="B69" s="22"/>
      <c r="C69" s="22"/>
      <c r="D69" s="22"/>
      <c r="E69" s="22"/>
      <c r="F69" s="22"/>
      <c r="G69" s="2"/>
      <c r="H69" s="14" t="s">
        <v>182</v>
      </c>
      <c r="I69" s="15" t="s">
        <v>183</v>
      </c>
      <c r="J69" s="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4.4" hidden="true" customHeight="false" outlineLevel="0" collapsed="false">
      <c r="A70" s="22"/>
      <c r="B70" s="22"/>
      <c r="C70" s="22"/>
      <c r="D70" s="22"/>
      <c r="E70" s="22"/>
      <c r="F70" s="22"/>
      <c r="G70" s="2"/>
      <c r="H70" s="14" t="s">
        <v>184</v>
      </c>
      <c r="I70" s="15" t="s">
        <v>185</v>
      </c>
      <c r="J70" s="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4.4" hidden="true" customHeight="false" outlineLevel="0" collapsed="false">
      <c r="A71" s="22"/>
      <c r="B71" s="22"/>
      <c r="C71" s="22"/>
      <c r="D71" s="22"/>
      <c r="E71" s="22"/>
      <c r="F71" s="22"/>
      <c r="G71" s="2"/>
      <c r="H71" s="14" t="s">
        <v>186</v>
      </c>
      <c r="I71" s="15" t="s">
        <v>187</v>
      </c>
      <c r="J71" s="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4.4" hidden="true" customHeight="false" outlineLevel="0" collapsed="false">
      <c r="A72" s="22"/>
      <c r="B72" s="22"/>
      <c r="C72" s="22"/>
      <c r="D72" s="22"/>
      <c r="E72" s="22"/>
      <c r="F72" s="22"/>
      <c r="G72" s="2"/>
      <c r="H72" s="14" t="s">
        <v>188</v>
      </c>
      <c r="I72" s="15" t="s">
        <v>189</v>
      </c>
      <c r="J72" s="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4.4" hidden="true" customHeight="false" outlineLevel="0" collapsed="false">
      <c r="A73" s="22"/>
      <c r="B73" s="22"/>
      <c r="C73" s="22"/>
      <c r="D73" s="22"/>
      <c r="E73" s="22"/>
      <c r="F73" s="22"/>
      <c r="G73" s="2"/>
      <c r="H73" s="14" t="s">
        <v>190</v>
      </c>
      <c r="I73" s="15" t="s">
        <v>191</v>
      </c>
      <c r="J73" s="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4.4" hidden="true" customHeight="false" outlineLevel="0" collapsed="false">
      <c r="A74" s="22"/>
      <c r="B74" s="22"/>
      <c r="C74" s="22"/>
      <c r="D74" s="22"/>
      <c r="E74" s="22"/>
      <c r="F74" s="22"/>
      <c r="G74" s="2"/>
      <c r="H74" s="14" t="s">
        <v>192</v>
      </c>
      <c r="I74" s="15" t="s">
        <v>193</v>
      </c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4.4" hidden="true" customHeight="false" outlineLevel="0" collapsed="false">
      <c r="A75" s="22"/>
      <c r="B75" s="22"/>
      <c r="C75" s="22"/>
      <c r="D75" s="22"/>
      <c r="E75" s="22"/>
      <c r="F75" s="22"/>
      <c r="G75" s="2"/>
      <c r="H75" s="14" t="s">
        <v>194</v>
      </c>
      <c r="I75" s="15" t="s">
        <v>195</v>
      </c>
      <c r="J75" s="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4.4" hidden="true" customHeight="false" outlineLevel="0" collapsed="false">
      <c r="A76" s="22"/>
      <c r="B76" s="22"/>
      <c r="C76" s="22"/>
      <c r="D76" s="22"/>
      <c r="E76" s="22"/>
      <c r="F76" s="22"/>
      <c r="G76" s="2"/>
      <c r="H76" s="14" t="s">
        <v>196</v>
      </c>
      <c r="I76" s="15" t="s">
        <v>197</v>
      </c>
      <c r="J76" s="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4.4" hidden="true" customHeight="false" outlineLevel="0" collapsed="false">
      <c r="A77" s="22"/>
      <c r="B77" s="22"/>
      <c r="C77" s="22"/>
      <c r="D77" s="22"/>
      <c r="E77" s="22"/>
      <c r="F77" s="22"/>
      <c r="G77" s="2"/>
      <c r="H77" s="14" t="s">
        <v>198</v>
      </c>
      <c r="I77" s="15" t="s">
        <v>199</v>
      </c>
      <c r="J77" s="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4.4" hidden="true" customHeight="false" outlineLevel="0" collapsed="false">
      <c r="A78" s="22"/>
      <c r="B78" s="22"/>
      <c r="C78" s="22"/>
      <c r="D78" s="22"/>
      <c r="E78" s="22"/>
      <c r="F78" s="22"/>
      <c r="G78" s="2"/>
      <c r="H78" s="14" t="s">
        <v>200</v>
      </c>
      <c r="I78" s="15" t="s">
        <v>201</v>
      </c>
      <c r="J78" s="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4.4" hidden="true" customHeight="false" outlineLevel="0" collapsed="false">
      <c r="A79" s="22"/>
      <c r="B79" s="22"/>
      <c r="C79" s="22"/>
      <c r="D79" s="22"/>
      <c r="E79" s="22"/>
      <c r="F79" s="22"/>
      <c r="G79" s="2"/>
      <c r="H79" s="14" t="s">
        <v>202</v>
      </c>
      <c r="I79" s="15" t="s">
        <v>203</v>
      </c>
      <c r="J79" s="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4.4" hidden="true" customHeight="false" outlineLevel="0" collapsed="false">
      <c r="A80" s="22"/>
      <c r="B80" s="22"/>
      <c r="C80" s="22"/>
      <c r="D80" s="22"/>
      <c r="E80" s="22"/>
      <c r="F80" s="22"/>
      <c r="G80" s="2"/>
      <c r="H80" s="14" t="s">
        <v>204</v>
      </c>
      <c r="I80" s="15" t="s">
        <v>205</v>
      </c>
      <c r="J80" s="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4.4" hidden="true" customHeight="false" outlineLevel="0" collapsed="false">
      <c r="A81" s="22"/>
      <c r="B81" s="22"/>
      <c r="C81" s="22"/>
      <c r="D81" s="22"/>
      <c r="E81" s="22"/>
      <c r="F81" s="22"/>
      <c r="G81" s="2"/>
      <c r="H81" s="14" t="s">
        <v>206</v>
      </c>
      <c r="I81" s="15" t="s">
        <v>207</v>
      </c>
      <c r="J81" s="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4.4" hidden="true" customHeight="false" outlineLevel="0" collapsed="false">
      <c r="A82" s="22"/>
      <c r="B82" s="22"/>
      <c r="C82" s="22"/>
      <c r="D82" s="22"/>
      <c r="E82" s="22"/>
      <c r="F82" s="22"/>
      <c r="G82" s="2"/>
      <c r="H82" s="14" t="s">
        <v>208</v>
      </c>
      <c r="I82" s="15" t="s">
        <v>209</v>
      </c>
      <c r="J82" s="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4.4" hidden="true" customHeight="false" outlineLevel="0" collapsed="false">
      <c r="A83" s="22"/>
      <c r="B83" s="22"/>
      <c r="C83" s="22"/>
      <c r="D83" s="22"/>
      <c r="E83" s="22"/>
      <c r="F83" s="22"/>
      <c r="G83" s="2"/>
      <c r="H83" s="14" t="s">
        <v>210</v>
      </c>
      <c r="I83" s="15" t="s">
        <v>211</v>
      </c>
      <c r="J83" s="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4.4" hidden="true" customHeight="false" outlineLevel="0" collapsed="false">
      <c r="A84" s="22"/>
      <c r="B84" s="22"/>
      <c r="C84" s="22"/>
      <c r="D84" s="22"/>
      <c r="E84" s="22"/>
      <c r="F84" s="22"/>
      <c r="G84" s="2"/>
      <c r="H84" s="14" t="s">
        <v>212</v>
      </c>
      <c r="I84" s="15" t="s">
        <v>213</v>
      </c>
      <c r="J84" s="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4.4" hidden="true" customHeight="false" outlineLevel="0" collapsed="false">
      <c r="A85" s="22"/>
      <c r="B85" s="22"/>
      <c r="C85" s="22"/>
      <c r="D85" s="22"/>
      <c r="E85" s="22"/>
      <c r="F85" s="22"/>
      <c r="G85" s="2"/>
      <c r="H85" s="14" t="s">
        <v>214</v>
      </c>
      <c r="I85" s="15" t="s">
        <v>215</v>
      </c>
      <c r="J85" s="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4.4" hidden="true" customHeight="false" outlineLevel="0" collapsed="false">
      <c r="A86" s="22"/>
      <c r="B86" s="22"/>
      <c r="C86" s="22"/>
      <c r="D86" s="22"/>
      <c r="E86" s="22"/>
      <c r="F86" s="22"/>
      <c r="G86" s="2"/>
      <c r="H86" s="14" t="s">
        <v>216</v>
      </c>
      <c r="I86" s="15" t="s">
        <v>217</v>
      </c>
      <c r="J86" s="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4.4" hidden="true" customHeight="false" outlineLevel="0" collapsed="false">
      <c r="A87" s="22"/>
      <c r="B87" s="22"/>
      <c r="C87" s="22"/>
      <c r="D87" s="22"/>
      <c r="E87" s="22"/>
      <c r="F87" s="22"/>
      <c r="G87" s="2"/>
      <c r="H87" s="14" t="s">
        <v>218</v>
      </c>
      <c r="I87" s="15" t="s">
        <v>219</v>
      </c>
      <c r="J87" s="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4.4" hidden="true" customHeight="false" outlineLevel="0" collapsed="false">
      <c r="A88" s="22"/>
      <c r="B88" s="22"/>
      <c r="C88" s="22"/>
      <c r="D88" s="22"/>
      <c r="E88" s="22"/>
      <c r="F88" s="22"/>
      <c r="G88" s="2"/>
      <c r="H88" s="14" t="s">
        <v>220</v>
      </c>
      <c r="I88" s="15" t="s">
        <v>221</v>
      </c>
      <c r="J88" s="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4.4" hidden="true" customHeight="false" outlineLevel="0" collapsed="false">
      <c r="A89" s="22"/>
      <c r="B89" s="22"/>
      <c r="C89" s="22"/>
      <c r="D89" s="22"/>
      <c r="E89" s="22"/>
      <c r="F89" s="22"/>
      <c r="G89" s="2"/>
      <c r="H89" s="14" t="s">
        <v>222</v>
      </c>
      <c r="I89" s="15" t="s">
        <v>223</v>
      </c>
      <c r="J89" s="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4.4" hidden="true" customHeight="false" outlineLevel="0" collapsed="false">
      <c r="A90" s="22"/>
      <c r="B90" s="22"/>
      <c r="C90" s="22"/>
      <c r="D90" s="22"/>
      <c r="E90" s="22"/>
      <c r="F90" s="22"/>
      <c r="G90" s="2"/>
      <c r="H90" s="14" t="s">
        <v>224</v>
      </c>
      <c r="I90" s="15" t="s">
        <v>225</v>
      </c>
      <c r="J90" s="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4.4" hidden="true" customHeight="false" outlineLevel="0" collapsed="false">
      <c r="A91" s="22"/>
      <c r="B91" s="22"/>
      <c r="C91" s="22"/>
      <c r="D91" s="22"/>
      <c r="E91" s="22"/>
      <c r="F91" s="22"/>
      <c r="G91" s="2"/>
      <c r="H91" s="14" t="s">
        <v>226</v>
      </c>
      <c r="I91" s="15" t="s">
        <v>227</v>
      </c>
      <c r="J91" s="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4.4" hidden="true" customHeight="false" outlineLevel="0" collapsed="false">
      <c r="A92" s="22"/>
      <c r="B92" s="22"/>
      <c r="C92" s="22"/>
      <c r="D92" s="22"/>
      <c r="E92" s="22"/>
      <c r="F92" s="22"/>
      <c r="G92" s="2"/>
      <c r="H92" s="14" t="s">
        <v>228</v>
      </c>
      <c r="I92" s="15" t="s">
        <v>229</v>
      </c>
      <c r="J92" s="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4.4" hidden="true" customHeight="false" outlineLevel="0" collapsed="false">
      <c r="A93" s="22"/>
      <c r="B93" s="22"/>
      <c r="C93" s="22"/>
      <c r="D93" s="22"/>
      <c r="E93" s="22"/>
      <c r="F93" s="22"/>
      <c r="G93" s="2"/>
      <c r="H93" s="14" t="s">
        <v>230</v>
      </c>
      <c r="I93" s="15" t="s">
        <v>231</v>
      </c>
      <c r="J93" s="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4.4" hidden="true" customHeight="false" outlineLevel="0" collapsed="false">
      <c r="A94" s="22"/>
      <c r="B94" s="22"/>
      <c r="C94" s="22"/>
      <c r="D94" s="22"/>
      <c r="E94" s="22"/>
      <c r="F94" s="22"/>
      <c r="G94" s="2"/>
      <c r="H94" s="14" t="s">
        <v>232</v>
      </c>
      <c r="I94" s="15" t="s">
        <v>233</v>
      </c>
      <c r="J94" s="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4.4" hidden="true" customHeight="false" outlineLevel="0" collapsed="false">
      <c r="A95" s="22"/>
      <c r="B95" s="22"/>
      <c r="C95" s="22"/>
      <c r="D95" s="22"/>
      <c r="E95" s="22"/>
      <c r="F95" s="22"/>
      <c r="G95" s="2"/>
      <c r="H95" s="14" t="s">
        <v>234</v>
      </c>
      <c r="I95" s="15" t="s">
        <v>235</v>
      </c>
      <c r="J95" s="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4.4" hidden="true" customHeight="false" outlineLevel="0" collapsed="false">
      <c r="A96" s="22"/>
      <c r="B96" s="22"/>
      <c r="C96" s="22"/>
      <c r="D96" s="22"/>
      <c r="E96" s="22"/>
      <c r="F96" s="22"/>
      <c r="G96" s="2"/>
      <c r="H96" s="14" t="s">
        <v>236</v>
      </c>
      <c r="I96" s="15" t="s">
        <v>237</v>
      </c>
      <c r="J96" s="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4.4" hidden="true" customHeight="false" outlineLevel="0" collapsed="false">
      <c r="A97" s="22"/>
      <c r="B97" s="22"/>
      <c r="C97" s="22"/>
      <c r="D97" s="22"/>
      <c r="E97" s="22"/>
      <c r="F97" s="22"/>
      <c r="G97" s="2"/>
      <c r="H97" s="14" t="s">
        <v>238</v>
      </c>
      <c r="I97" s="15" t="s">
        <v>239</v>
      </c>
      <c r="J97" s="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4.4" hidden="true" customHeight="false" outlineLevel="0" collapsed="false">
      <c r="A98" s="22"/>
      <c r="B98" s="22"/>
      <c r="C98" s="22"/>
      <c r="D98" s="22"/>
      <c r="E98" s="22"/>
      <c r="F98" s="22"/>
      <c r="G98" s="2"/>
      <c r="H98" s="14" t="s">
        <v>240</v>
      </c>
      <c r="I98" s="15" t="s">
        <v>241</v>
      </c>
      <c r="J98" s="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4.4" hidden="true" customHeight="false" outlineLevel="0" collapsed="false">
      <c r="A99" s="22"/>
      <c r="B99" s="22"/>
      <c r="C99" s="22"/>
      <c r="D99" s="22"/>
      <c r="E99" s="22"/>
      <c r="F99" s="22"/>
      <c r="G99" s="2"/>
      <c r="H99" s="14" t="s">
        <v>242</v>
      </c>
      <c r="I99" s="15" t="s">
        <v>243</v>
      </c>
      <c r="J99" s="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4.4" hidden="true" customHeight="false" outlineLevel="0" collapsed="false">
      <c r="A100" s="22"/>
      <c r="B100" s="22"/>
      <c r="C100" s="22"/>
      <c r="D100" s="22"/>
      <c r="E100" s="22"/>
      <c r="F100" s="22"/>
      <c r="G100" s="2"/>
      <c r="H100" s="14" t="s">
        <v>244</v>
      </c>
      <c r="I100" s="15" t="s">
        <v>245</v>
      </c>
      <c r="J100" s="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4.4" hidden="true" customHeight="false" outlineLevel="0" collapsed="false">
      <c r="A101" s="22"/>
      <c r="B101" s="22"/>
      <c r="C101" s="22"/>
      <c r="D101" s="22"/>
      <c r="E101" s="22"/>
      <c r="F101" s="22"/>
      <c r="G101" s="2"/>
      <c r="H101" s="14" t="s">
        <v>246</v>
      </c>
      <c r="I101" s="15" t="s">
        <v>247</v>
      </c>
      <c r="J101" s="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4.4" hidden="true" customHeight="false" outlineLevel="0" collapsed="false">
      <c r="A102" s="22"/>
      <c r="B102" s="22"/>
      <c r="C102" s="22"/>
      <c r="D102" s="22"/>
      <c r="E102" s="22"/>
      <c r="F102" s="22"/>
      <c r="G102" s="2"/>
      <c r="H102" s="14" t="s">
        <v>248</v>
      </c>
      <c r="I102" s="15" t="s">
        <v>249</v>
      </c>
      <c r="J102" s="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4.4" hidden="true" customHeight="false" outlineLevel="0" collapsed="false">
      <c r="A103" s="22"/>
      <c r="B103" s="22"/>
      <c r="C103" s="22"/>
      <c r="D103" s="22"/>
      <c r="E103" s="22"/>
      <c r="F103" s="22"/>
      <c r="G103" s="2"/>
      <c r="H103" s="14" t="s">
        <v>250</v>
      </c>
      <c r="I103" s="15" t="s">
        <v>251</v>
      </c>
      <c r="J103" s="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4.4" hidden="true" customHeight="false" outlineLevel="0" collapsed="false">
      <c r="A104" s="22"/>
      <c r="B104" s="22"/>
      <c r="C104" s="22"/>
      <c r="D104" s="22"/>
      <c r="E104" s="22"/>
      <c r="F104" s="22"/>
      <c r="G104" s="2"/>
      <c r="H104" s="14" t="s">
        <v>252</v>
      </c>
      <c r="I104" s="15" t="s">
        <v>253</v>
      </c>
      <c r="J104" s="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4.4" hidden="true" customHeight="false" outlineLevel="0" collapsed="false">
      <c r="A105" s="22"/>
      <c r="B105" s="22"/>
      <c r="C105" s="22"/>
      <c r="D105" s="22"/>
      <c r="E105" s="22"/>
      <c r="F105" s="22"/>
      <c r="G105" s="2"/>
      <c r="H105" s="14" t="s">
        <v>254</v>
      </c>
      <c r="I105" s="15" t="s">
        <v>255</v>
      </c>
      <c r="J105" s="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4.4" hidden="true" customHeight="false" outlineLevel="0" collapsed="false">
      <c r="A106" s="22"/>
      <c r="B106" s="22"/>
      <c r="C106" s="22"/>
      <c r="D106" s="22"/>
      <c r="E106" s="22"/>
      <c r="F106" s="22"/>
      <c r="G106" s="2"/>
      <c r="H106" s="14" t="s">
        <v>256</v>
      </c>
      <c r="I106" s="15" t="s">
        <v>257</v>
      </c>
      <c r="J106" s="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4.4" hidden="true" customHeight="false" outlineLevel="0" collapsed="false">
      <c r="A107" s="22"/>
      <c r="B107" s="22"/>
      <c r="C107" s="22"/>
      <c r="D107" s="22"/>
      <c r="E107" s="22"/>
      <c r="F107" s="22"/>
      <c r="G107" s="2"/>
      <c r="H107" s="14" t="s">
        <v>258</v>
      </c>
      <c r="I107" s="15" t="s">
        <v>259</v>
      </c>
      <c r="J107" s="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4.4" hidden="true" customHeight="false" outlineLevel="0" collapsed="false">
      <c r="A108" s="22"/>
      <c r="B108" s="22"/>
      <c r="C108" s="22"/>
      <c r="D108" s="22"/>
      <c r="E108" s="22"/>
      <c r="F108" s="22"/>
      <c r="G108" s="2"/>
      <c r="H108" s="14" t="s">
        <v>260</v>
      </c>
      <c r="I108" s="15" t="s">
        <v>261</v>
      </c>
      <c r="J108" s="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4.4" hidden="true" customHeight="false" outlineLevel="0" collapsed="false">
      <c r="A109" s="22"/>
      <c r="B109" s="22"/>
      <c r="C109" s="22"/>
      <c r="D109" s="22"/>
      <c r="E109" s="22"/>
      <c r="F109" s="22"/>
      <c r="G109" s="2"/>
      <c r="H109" s="14" t="s">
        <v>262</v>
      </c>
      <c r="I109" s="15" t="s">
        <v>263</v>
      </c>
      <c r="J109" s="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4.4" hidden="true" customHeight="false" outlineLevel="0" collapsed="false">
      <c r="A110" s="22"/>
      <c r="B110" s="22"/>
      <c r="C110" s="22"/>
      <c r="D110" s="22"/>
      <c r="E110" s="22"/>
      <c r="F110" s="22"/>
      <c r="G110" s="2"/>
      <c r="H110" s="14" t="s">
        <v>264</v>
      </c>
      <c r="I110" s="15" t="s">
        <v>265</v>
      </c>
      <c r="J110" s="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4.4" hidden="true" customHeight="false" outlineLevel="0" collapsed="false">
      <c r="A111" s="22"/>
      <c r="B111" s="22"/>
      <c r="C111" s="22"/>
      <c r="D111" s="22"/>
      <c r="E111" s="22"/>
      <c r="F111" s="22"/>
      <c r="G111" s="2"/>
      <c r="H111" s="14" t="s">
        <v>266</v>
      </c>
      <c r="I111" s="15" t="s">
        <v>267</v>
      </c>
      <c r="J111" s="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true" customHeight="true" outlineLevel="0" collapsed="false">
      <c r="A112" s="22"/>
      <c r="B112" s="22"/>
      <c r="C112" s="22"/>
      <c r="D112" s="22"/>
      <c r="E112" s="22"/>
      <c r="F112" s="22"/>
      <c r="G112" s="2"/>
      <c r="H112" s="26" t="s">
        <v>268</v>
      </c>
      <c r="I112" s="27" t="s">
        <v>269</v>
      </c>
      <c r="J112" s="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4.4" hidden="tru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4.4" hidden="tru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48" hidden="false" customHeight="true" outlineLevel="0" collapsed="false">
      <c r="A115" s="28" t="s">
        <v>363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6.5" hidden="false" customHeight="true" outlineLevel="0" collapsed="false">
      <c r="A116" s="2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30" t="s">
        <v>27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6"/>
      <c r="O117" s="22"/>
      <c r="P117" s="22"/>
      <c r="Q117" s="22"/>
      <c r="R117" s="22"/>
      <c r="S117" s="22"/>
      <c r="T117" s="22"/>
      <c r="U117" s="22"/>
      <c r="V117" s="22"/>
    </row>
    <row r="118" customFormat="false" ht="16.5" hidden="false" customHeight="true" outlineLevel="0" collapsed="false">
      <c r="A118" s="31" t="s">
        <v>0</v>
      </c>
      <c r="B118" s="32" t="n">
        <v>1</v>
      </c>
      <c r="C118" s="33" t="str">
        <f aca="false">IF((B118=""),"",VLOOKUP(B118,Fin,2,0))</f>
        <v>GOBIERNO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6"/>
      <c r="O118" s="22"/>
      <c r="P118" s="22"/>
      <c r="Q118" s="22"/>
      <c r="R118" s="22"/>
      <c r="S118" s="22"/>
      <c r="T118" s="22"/>
      <c r="U118" s="22"/>
      <c r="V118" s="22"/>
    </row>
    <row r="119" customFormat="false" ht="16.5" hidden="false" customHeight="true" outlineLevel="0" collapsed="false">
      <c r="A119" s="31" t="s">
        <v>272</v>
      </c>
      <c r="B119" s="32" t="n">
        <v>1.5</v>
      </c>
      <c r="C119" s="33" t="str">
        <f aca="false">IF((B119=""),"",VLOOKUP(B119,funcion,2,0))</f>
        <v>ASUNTOS FINANCIEROS Y HACENDARIOS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6"/>
      <c r="O119" s="22"/>
      <c r="P119" s="22"/>
      <c r="Q119" s="22"/>
      <c r="R119" s="22"/>
      <c r="S119" s="22"/>
      <c r="T119" s="22"/>
      <c r="U119" s="22"/>
      <c r="V119" s="22"/>
    </row>
    <row r="120" customFormat="false" ht="16.5" hidden="false" customHeight="true" outlineLevel="0" collapsed="false">
      <c r="A120" s="31" t="s">
        <v>273</v>
      </c>
      <c r="B120" s="32" t="s">
        <v>73</v>
      </c>
      <c r="C120" s="33" t="str">
        <f aca="false">IF((B120=""),"",VLOOKUP(B120,sub,2,0))</f>
        <v>Asuntos Hacendarios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6"/>
      <c r="O120" s="22"/>
      <c r="P120" s="22"/>
      <c r="Q120" s="22"/>
      <c r="R120" s="22"/>
      <c r="S120" s="22"/>
      <c r="T120" s="22"/>
      <c r="U120" s="22"/>
      <c r="V120" s="22"/>
    </row>
    <row r="121" customFormat="false" ht="14.4" hidden="false" customHeight="false" outlineLevel="0" collapsed="false">
      <c r="A121" s="34" t="s">
        <v>27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30" t="s">
        <v>275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6"/>
      <c r="O123" s="22"/>
      <c r="P123" s="22"/>
      <c r="Q123" s="22"/>
      <c r="R123" s="22"/>
      <c r="S123" s="22"/>
      <c r="T123" s="22"/>
      <c r="U123" s="22"/>
      <c r="V123" s="22"/>
    </row>
    <row r="124" customFormat="false" ht="16.5" hidden="false" customHeight="true" outlineLevel="0" collapsed="false">
      <c r="A124" s="31" t="s">
        <v>276</v>
      </c>
      <c r="B124" s="32" t="n">
        <v>5</v>
      </c>
      <c r="C124" s="33" t="s">
        <v>364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6"/>
      <c r="O124" s="22"/>
      <c r="P124" s="22"/>
      <c r="Q124" s="22"/>
      <c r="R124" s="22"/>
      <c r="S124" s="22"/>
      <c r="T124" s="22"/>
      <c r="U124" s="22"/>
      <c r="V124" s="22"/>
    </row>
    <row r="125" customFormat="false" ht="16.5" hidden="false" customHeight="true" outlineLevel="0" collapsed="false">
      <c r="A125" s="31" t="s">
        <v>278</v>
      </c>
      <c r="B125" s="32" t="n">
        <v>5.1</v>
      </c>
      <c r="C125" s="33" t="s">
        <v>365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6"/>
      <c r="O125" s="22"/>
      <c r="P125" s="22"/>
      <c r="Q125" s="22"/>
      <c r="R125" s="22"/>
      <c r="S125" s="22"/>
      <c r="T125" s="22"/>
      <c r="U125" s="22"/>
      <c r="V125" s="22"/>
    </row>
    <row r="126" customFormat="false" ht="16.5" hidden="false" customHeight="true" outlineLevel="0" collapsed="false">
      <c r="A126" s="31" t="s">
        <v>279</v>
      </c>
      <c r="B126" s="32" t="s">
        <v>366</v>
      </c>
      <c r="C126" s="33" t="s">
        <v>367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6"/>
      <c r="O126" s="22"/>
      <c r="P126" s="22"/>
      <c r="Q126" s="22"/>
      <c r="R126" s="22"/>
      <c r="S126" s="22"/>
      <c r="T126" s="22"/>
      <c r="U126" s="22"/>
      <c r="V126" s="22"/>
    </row>
    <row r="127" customFormat="false" ht="16.5" hidden="false" customHeight="true" outlineLevel="0" collapsed="false">
      <c r="A127" s="31" t="s">
        <v>282</v>
      </c>
      <c r="B127" s="32" t="n">
        <v>1</v>
      </c>
      <c r="C127" s="33" t="s">
        <v>368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6"/>
      <c r="O127" s="22"/>
      <c r="P127" s="22"/>
      <c r="Q127" s="22"/>
      <c r="R127" s="22"/>
      <c r="S127" s="22"/>
      <c r="T127" s="22"/>
      <c r="U127" s="22"/>
      <c r="V127" s="22"/>
    </row>
    <row r="128" customFormat="false" ht="14.4" hidden="false" customHeight="false" outlineLevel="0" collapsed="false">
      <c r="A128" s="34" t="s">
        <v>284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30" t="s">
        <v>285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6"/>
      <c r="O130" s="22"/>
      <c r="P130" s="22"/>
      <c r="Q130" s="22"/>
      <c r="R130" s="22"/>
      <c r="S130" s="22"/>
      <c r="T130" s="22"/>
      <c r="U130" s="22"/>
      <c r="V130" s="22"/>
    </row>
    <row r="131" customFormat="false" ht="16.5" hidden="false" customHeight="true" outlineLevel="0" collapsed="false">
      <c r="A131" s="31" t="s">
        <v>286</v>
      </c>
      <c r="B131" s="38" t="n">
        <v>1</v>
      </c>
      <c r="C131" s="33" t="s">
        <v>369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6"/>
      <c r="O131" s="22"/>
      <c r="P131" s="22"/>
      <c r="Q131" s="22"/>
      <c r="R131" s="22"/>
      <c r="S131" s="22"/>
      <c r="T131" s="22"/>
      <c r="U131" s="22"/>
      <c r="V131" s="22"/>
    </row>
    <row r="132" customFormat="false" ht="32.25" hidden="false" customHeight="true" outlineLevel="0" collapsed="false">
      <c r="A132" s="31" t="s">
        <v>288</v>
      </c>
      <c r="B132" s="31"/>
      <c r="C132" s="33" t="s">
        <v>370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6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31" t="s">
        <v>290</v>
      </c>
      <c r="B133" s="31"/>
      <c r="C133" s="32" t="n">
        <v>12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6"/>
      <c r="O133" s="22"/>
      <c r="P133" s="22"/>
      <c r="Q133" s="22"/>
      <c r="R133" s="22"/>
      <c r="S133" s="22"/>
      <c r="T133" s="22"/>
      <c r="U133" s="22"/>
      <c r="V133" s="22"/>
    </row>
    <row r="134" customFormat="false" ht="15.6" hidden="false" customHeight="true" outlineLevel="0" collapsed="false">
      <c r="A134" s="39" t="s">
        <v>291</v>
      </c>
      <c r="B134" s="39"/>
      <c r="C134" s="40" t="s">
        <v>371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6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80"/>
      <c r="B135" s="48"/>
      <c r="C135" s="81" t="s">
        <v>372</v>
      </c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6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48"/>
      <c r="B136" s="48"/>
      <c r="C136" s="81" t="s">
        <v>373</v>
      </c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6"/>
      <c r="O136" s="22"/>
      <c r="P136" s="22"/>
      <c r="Q136" s="22"/>
      <c r="R136" s="22"/>
      <c r="S136" s="22"/>
      <c r="T136" s="22"/>
      <c r="U136" s="22"/>
      <c r="V136" s="22"/>
    </row>
    <row r="137" customFormat="false" ht="16.5" hidden="false" customHeight="true" outlineLevel="0" collapsed="false">
      <c r="A137" s="82"/>
      <c r="B137" s="82"/>
      <c r="C137" s="83" t="s">
        <v>374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6"/>
      <c r="O137" s="22"/>
      <c r="P137" s="22"/>
      <c r="Q137" s="22"/>
      <c r="R137" s="22"/>
      <c r="S137" s="22"/>
      <c r="T137" s="22"/>
      <c r="U137" s="22"/>
      <c r="V137" s="22"/>
    </row>
    <row r="138" customFormat="false" ht="16.5" hidden="false" customHeight="true" outlineLevel="0" collapsed="false">
      <c r="A138" s="31" t="s">
        <v>293</v>
      </c>
      <c r="B138" s="41" t="s">
        <v>294</v>
      </c>
      <c r="C138" s="41" t="s">
        <v>295</v>
      </c>
      <c r="D138" s="41" t="s">
        <v>296</v>
      </c>
      <c r="E138" s="41" t="s">
        <v>297</v>
      </c>
      <c r="F138" s="41" t="s">
        <v>296</v>
      </c>
      <c r="G138" s="41" t="s">
        <v>298</v>
      </c>
      <c r="H138" s="41" t="s">
        <v>298</v>
      </c>
      <c r="I138" s="41" t="s">
        <v>297</v>
      </c>
      <c r="J138" s="41" t="s">
        <v>299</v>
      </c>
      <c r="K138" s="41" t="s">
        <v>300</v>
      </c>
      <c r="L138" s="41" t="s">
        <v>301</v>
      </c>
      <c r="M138" s="41" t="s">
        <v>302</v>
      </c>
      <c r="N138" s="6"/>
      <c r="O138" s="22"/>
      <c r="P138" s="22"/>
      <c r="Q138" s="22"/>
      <c r="R138" s="22"/>
      <c r="S138" s="22"/>
      <c r="T138" s="22"/>
      <c r="U138" s="22"/>
      <c r="V138" s="22"/>
    </row>
    <row r="139" s="44" customFormat="true" ht="16.5" hidden="false" customHeight="true" outlineLevel="0" collapsed="false">
      <c r="A139" s="42" t="n">
        <f aca="false">SUM(B139:M139)</f>
        <v>12</v>
      </c>
      <c r="B139" s="42" t="n">
        <v>1</v>
      </c>
      <c r="C139" s="42" t="n">
        <v>1</v>
      </c>
      <c r="D139" s="42" t="n">
        <v>1</v>
      </c>
      <c r="E139" s="42" t="n">
        <v>1</v>
      </c>
      <c r="F139" s="42" t="n">
        <v>1</v>
      </c>
      <c r="G139" s="42" t="n">
        <v>1</v>
      </c>
      <c r="H139" s="42" t="n">
        <v>1</v>
      </c>
      <c r="I139" s="42" t="n">
        <v>1</v>
      </c>
      <c r="J139" s="42" t="n">
        <v>1</v>
      </c>
      <c r="K139" s="42" t="n">
        <v>1</v>
      </c>
      <c r="L139" s="42" t="n">
        <v>1</v>
      </c>
      <c r="M139" s="42" t="n">
        <v>1</v>
      </c>
      <c r="N139" s="43"/>
    </row>
    <row r="140" customFormat="false" ht="15.75" hidden="false" customHeight="true" outlineLevel="0" collapsed="false">
      <c r="A140" s="30" t="s">
        <v>303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6"/>
      <c r="O140" s="22"/>
      <c r="P140" s="22"/>
      <c r="Q140" s="22"/>
      <c r="R140" s="22"/>
      <c r="S140" s="22"/>
      <c r="T140" s="22"/>
      <c r="U140" s="22"/>
      <c r="V140" s="22"/>
    </row>
    <row r="141" customFormat="false" ht="16.5" hidden="false" customHeight="true" outlineLevel="0" collapsed="false">
      <c r="A141" s="31" t="s">
        <v>304</v>
      </c>
      <c r="B141" s="38" t="n">
        <v>2</v>
      </c>
      <c r="C141" s="33" t="s">
        <v>375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6"/>
      <c r="O141" s="22"/>
      <c r="P141" s="22"/>
      <c r="Q141" s="22"/>
      <c r="R141" s="22"/>
      <c r="S141" s="22"/>
      <c r="T141" s="22"/>
      <c r="U141" s="22"/>
      <c r="V141" s="22"/>
    </row>
    <row r="142" customFormat="false" ht="32.25" hidden="false" customHeight="true" outlineLevel="0" collapsed="false">
      <c r="A142" s="31" t="s">
        <v>288</v>
      </c>
      <c r="B142" s="31"/>
      <c r="C142" s="33" t="s">
        <v>376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6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31" t="s">
        <v>290</v>
      </c>
      <c r="B143" s="31"/>
      <c r="C143" s="32" t="n">
        <v>5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6"/>
      <c r="O143" s="22"/>
      <c r="P143" s="22"/>
      <c r="Q143" s="22"/>
      <c r="R143" s="22"/>
      <c r="S143" s="22"/>
      <c r="T143" s="22"/>
      <c r="U143" s="22"/>
      <c r="V143" s="22"/>
    </row>
    <row r="144" customFormat="false" ht="15.6" hidden="false" customHeight="true" outlineLevel="0" collapsed="false">
      <c r="A144" s="39" t="s">
        <v>291</v>
      </c>
      <c r="B144" s="39"/>
      <c r="C144" s="40" t="s">
        <v>377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6"/>
      <c r="O144" s="22"/>
      <c r="P144" s="22"/>
      <c r="Q144" s="22"/>
      <c r="R144" s="22"/>
      <c r="S144" s="22"/>
      <c r="T144" s="22"/>
      <c r="U144" s="22"/>
      <c r="V144" s="22"/>
    </row>
    <row r="145" customFormat="false" ht="15.6" hidden="false" customHeight="true" outlineLevel="0" collapsed="false">
      <c r="A145" s="48"/>
      <c r="B145" s="48"/>
      <c r="C145" s="81" t="s">
        <v>378</v>
      </c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6"/>
      <c r="O145" s="22"/>
      <c r="P145" s="22"/>
      <c r="Q145" s="22"/>
      <c r="R145" s="22"/>
      <c r="S145" s="22"/>
      <c r="T145" s="22"/>
      <c r="U145" s="22"/>
      <c r="V145" s="22"/>
    </row>
    <row r="146" customFormat="false" ht="15.6" hidden="false" customHeight="true" outlineLevel="0" collapsed="false">
      <c r="A146" s="48"/>
      <c r="B146" s="48"/>
      <c r="C146" s="81" t="s">
        <v>379</v>
      </c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6"/>
      <c r="O146" s="22"/>
      <c r="P146" s="22"/>
      <c r="Q146" s="22"/>
      <c r="R146" s="22"/>
      <c r="S146" s="22"/>
      <c r="T146" s="22"/>
      <c r="U146" s="22"/>
      <c r="V146" s="22"/>
    </row>
    <row r="147" customFormat="false" ht="16.5" hidden="false" customHeight="true" outlineLevel="0" collapsed="false">
      <c r="A147" s="82"/>
      <c r="B147" s="82"/>
      <c r="C147" s="83" t="s">
        <v>3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6"/>
      <c r="O147" s="22"/>
      <c r="P147" s="22"/>
      <c r="Q147" s="22"/>
      <c r="R147" s="22"/>
      <c r="S147" s="22"/>
      <c r="T147" s="22"/>
      <c r="U147" s="22"/>
      <c r="V147" s="22"/>
    </row>
    <row r="148" customFormat="false" ht="16.5" hidden="false" customHeight="true" outlineLevel="0" collapsed="false">
      <c r="A148" s="31" t="s">
        <v>293</v>
      </c>
      <c r="B148" s="41" t="s">
        <v>294</v>
      </c>
      <c r="C148" s="41" t="s">
        <v>295</v>
      </c>
      <c r="D148" s="41" t="s">
        <v>296</v>
      </c>
      <c r="E148" s="41" t="s">
        <v>297</v>
      </c>
      <c r="F148" s="41" t="s">
        <v>296</v>
      </c>
      <c r="G148" s="41" t="s">
        <v>298</v>
      </c>
      <c r="H148" s="41" t="s">
        <v>298</v>
      </c>
      <c r="I148" s="41" t="s">
        <v>297</v>
      </c>
      <c r="J148" s="41" t="s">
        <v>299</v>
      </c>
      <c r="K148" s="41" t="s">
        <v>300</v>
      </c>
      <c r="L148" s="41" t="s">
        <v>301</v>
      </c>
      <c r="M148" s="41" t="s">
        <v>302</v>
      </c>
      <c r="N148" s="6"/>
      <c r="O148" s="22"/>
      <c r="P148" s="22"/>
      <c r="Q148" s="22"/>
      <c r="R148" s="22"/>
      <c r="S148" s="22"/>
      <c r="T148" s="22"/>
      <c r="U148" s="22"/>
      <c r="V148" s="22"/>
    </row>
    <row r="149" s="44" customFormat="true" ht="16.5" hidden="false" customHeight="true" outlineLevel="0" collapsed="false">
      <c r="A149" s="42" t="n">
        <f aca="false">SUM(B149:M149)</f>
        <v>5</v>
      </c>
      <c r="B149" s="42"/>
      <c r="C149" s="42"/>
      <c r="D149" s="42"/>
      <c r="E149" s="42" t="n">
        <v>1</v>
      </c>
      <c r="F149" s="42" t="n">
        <v>1</v>
      </c>
      <c r="G149" s="42" t="n">
        <v>1</v>
      </c>
      <c r="H149" s="42"/>
      <c r="I149" s="42" t="n">
        <v>1</v>
      </c>
      <c r="J149" s="42" t="n">
        <v>1</v>
      </c>
      <c r="K149" s="42"/>
      <c r="L149" s="42"/>
      <c r="M149" s="42"/>
      <c r="N149" s="43"/>
    </row>
    <row r="150" customFormat="false" ht="14.4" hidden="false" customHeight="false" outlineLevel="0" collapsed="false">
      <c r="A150" s="34" t="s">
        <v>32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3"/>
      <c r="O150" s="53"/>
      <c r="P150" s="53"/>
      <c r="Q150" s="53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30" t="s">
        <v>322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31" t="s">
        <v>323</v>
      </c>
      <c r="B153" s="38" t="s">
        <v>9</v>
      </c>
      <c r="C153" s="33" t="str">
        <f aca="false">IF((B153=""),"",VLOOKUP(B153,ca,2,0))</f>
        <v>SECTOR PUBLICO MUNICIPAL</v>
      </c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6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31" t="s">
        <v>324</v>
      </c>
      <c r="B154" s="38" t="s">
        <v>15</v>
      </c>
      <c r="C154" s="33" t="str">
        <f aca="false">IF((B154=""),"",VLOOKUP(B154,ca,2,0))</f>
        <v>SECTOR PUBLICO NO FINANCIERO</v>
      </c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6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31" t="s">
        <v>325</v>
      </c>
      <c r="B155" s="38" t="s">
        <v>21</v>
      </c>
      <c r="C155" s="33" t="str">
        <f aca="false">IF((B155=""),"",VLOOKUP(B155,ca,2,0))</f>
        <v>GOBIERNO GENERAL MUNICIPAL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6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31" t="s">
        <v>326</v>
      </c>
      <c r="B156" s="38" t="s">
        <v>27</v>
      </c>
      <c r="C156" s="33" t="str">
        <f aca="false">IF((B156=""),"",VLOOKUP(B156,ca,2,0))</f>
        <v>Gobierno Municipal</v>
      </c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6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31" t="s">
        <v>327</v>
      </c>
      <c r="B157" s="38" t="s">
        <v>32</v>
      </c>
      <c r="C157" s="33" t="str">
        <f aca="false">IF((B157=""),"",VLOOKUP(B157,ca,2,0))</f>
        <v>Organo Ejecutivo Municipal (Ayuntamiento)</v>
      </c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6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31" t="s">
        <v>328</v>
      </c>
      <c r="B158" s="54" t="s">
        <v>381</v>
      </c>
      <c r="C158" s="33" t="s">
        <v>382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6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31" t="s">
        <v>330</v>
      </c>
      <c r="B159" s="54" t="s">
        <v>383</v>
      </c>
      <c r="C159" s="33" t="s">
        <v>384</v>
      </c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6"/>
      <c r="O159" s="22"/>
      <c r="P159" s="22"/>
      <c r="Q159" s="22"/>
      <c r="R159" s="22"/>
      <c r="S159" s="22"/>
      <c r="T159" s="22"/>
      <c r="U159" s="22"/>
      <c r="V159" s="22"/>
    </row>
    <row r="160" customFormat="false" ht="14.4" hidden="false" customHeight="false" outlineLevel="0" collapsed="false">
      <c r="A160" s="34" t="s">
        <v>333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30" t="s">
        <v>334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6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31" t="s">
        <v>335</v>
      </c>
      <c r="B163" s="38" t="s">
        <v>385</v>
      </c>
      <c r="C163" s="33" t="s">
        <v>337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6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31" t="s">
        <v>335</v>
      </c>
      <c r="B164" s="38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6"/>
      <c r="O164" s="22"/>
      <c r="P164" s="22"/>
      <c r="Q164" s="22"/>
      <c r="R164" s="22"/>
      <c r="S164" s="22"/>
      <c r="T164" s="22"/>
      <c r="U164" s="22"/>
      <c r="V164" s="22"/>
    </row>
    <row r="165" customFormat="false" ht="14.4" hidden="false" customHeight="false" outlineLevel="0" collapsed="false">
      <c r="A165" s="34" t="s">
        <v>338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30" t="s">
        <v>339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6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31" t="s">
        <v>340</v>
      </c>
      <c r="B168" s="38" t="s">
        <v>386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6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31" t="s">
        <v>342</v>
      </c>
      <c r="B169" s="38" t="s">
        <v>387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6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7"/>
      <c r="O170" s="7"/>
      <c r="P170" s="7"/>
      <c r="Q170" s="7"/>
      <c r="R170" s="7"/>
      <c r="S170" s="7"/>
      <c r="T170" s="22"/>
      <c r="U170" s="22"/>
      <c r="V170" s="22"/>
    </row>
    <row r="171" customFormat="false" ht="15.75" hidden="false" customHeight="true" outlineLevel="0" collapsed="false">
      <c r="A171" s="30" t="s">
        <v>344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9"/>
      <c r="O171" s="59"/>
      <c r="P171" s="59"/>
      <c r="Q171" s="59"/>
      <c r="R171" s="59"/>
      <c r="S171" s="59"/>
      <c r="T171" s="22"/>
      <c r="U171" s="22"/>
      <c r="V171" s="22"/>
    </row>
    <row r="172" customFormat="false" ht="15.75" hidden="false" customHeight="true" outlineLevel="0" collapsed="false">
      <c r="A172" s="60" t="s">
        <v>273</v>
      </c>
      <c r="B172" s="60" t="s">
        <v>345</v>
      </c>
      <c r="C172" s="60" t="s">
        <v>346</v>
      </c>
      <c r="D172" s="60" t="s">
        <v>330</v>
      </c>
      <c r="E172" s="60" t="s">
        <v>335</v>
      </c>
      <c r="F172" s="60" t="s">
        <v>347</v>
      </c>
      <c r="G172" s="61" t="s">
        <v>348</v>
      </c>
      <c r="H172" s="61" t="s">
        <v>349</v>
      </c>
      <c r="I172" s="61" t="s">
        <v>350</v>
      </c>
      <c r="J172" s="61" t="s">
        <v>351</v>
      </c>
      <c r="K172" s="61" t="s">
        <v>352</v>
      </c>
      <c r="L172" s="61" t="s">
        <v>353</v>
      </c>
      <c r="M172" s="61" t="s">
        <v>354</v>
      </c>
      <c r="N172" s="61" t="s">
        <v>355</v>
      </c>
      <c r="O172" s="61" t="s">
        <v>356</v>
      </c>
      <c r="P172" s="61" t="s">
        <v>357</v>
      </c>
      <c r="Q172" s="61" t="s">
        <v>358</v>
      </c>
      <c r="R172" s="61" t="s">
        <v>359</v>
      </c>
      <c r="S172" s="62" t="s">
        <v>293</v>
      </c>
      <c r="T172" s="6"/>
      <c r="U172" s="22"/>
      <c r="V172" s="22"/>
    </row>
    <row r="173" customFormat="false" ht="15.75" hidden="false" customHeight="true" outlineLevel="0" collapsed="false">
      <c r="A173" s="63" t="s">
        <v>73</v>
      </c>
      <c r="B173" s="64" t="s">
        <v>366</v>
      </c>
      <c r="C173" s="64" t="n">
        <v>31111</v>
      </c>
      <c r="D173" s="64" t="s">
        <v>383</v>
      </c>
      <c r="E173" s="64" t="n">
        <v>11701</v>
      </c>
      <c r="F173" s="71" t="n">
        <v>1131</v>
      </c>
      <c r="G173" s="72" t="n">
        <v>500</v>
      </c>
      <c r="H173" s="72" t="n">
        <v>300</v>
      </c>
      <c r="I173" s="72"/>
      <c r="J173" s="72"/>
      <c r="K173" s="72"/>
      <c r="L173" s="72" t="n">
        <v>400</v>
      </c>
      <c r="M173" s="72"/>
      <c r="N173" s="72" t="n">
        <v>900</v>
      </c>
      <c r="O173" s="72"/>
      <c r="P173" s="72"/>
      <c r="Q173" s="72"/>
      <c r="R173" s="72"/>
      <c r="S173" s="67" t="n">
        <f aca="false">SUM(G173:R173)</f>
        <v>2100</v>
      </c>
      <c r="T173" s="6"/>
      <c r="U173" s="22"/>
      <c r="V173" s="22"/>
    </row>
    <row r="174" customFormat="false" ht="15.75" hidden="false" customHeight="true" outlineLevel="0" collapsed="false">
      <c r="A174" s="63" t="s">
        <v>73</v>
      </c>
      <c r="B174" s="64" t="s">
        <v>366</v>
      </c>
      <c r="C174" s="64" t="n">
        <v>31111</v>
      </c>
      <c r="D174" s="64" t="s">
        <v>383</v>
      </c>
      <c r="E174" s="64" t="n">
        <v>11701</v>
      </c>
      <c r="F174" s="71" t="n">
        <v>2111</v>
      </c>
      <c r="G174" s="72"/>
      <c r="H174" s="72"/>
      <c r="I174" s="72"/>
      <c r="J174" s="72" t="n">
        <v>5000</v>
      </c>
      <c r="K174" s="72"/>
      <c r="L174" s="72"/>
      <c r="M174" s="72"/>
      <c r="N174" s="72"/>
      <c r="O174" s="72"/>
      <c r="P174" s="72"/>
      <c r="Q174" s="72"/>
      <c r="R174" s="72"/>
      <c r="S174" s="67" t="n">
        <f aca="false">SUM(G174:R174)</f>
        <v>5000</v>
      </c>
      <c r="T174" s="6"/>
      <c r="U174" s="22"/>
      <c r="V174" s="22"/>
    </row>
    <row r="175" customFormat="false" ht="15.75" hidden="false" customHeight="true" outlineLevel="0" collapsed="false">
      <c r="A175" s="63" t="s">
        <v>73</v>
      </c>
      <c r="B175" s="64" t="s">
        <v>366</v>
      </c>
      <c r="C175" s="64" t="n">
        <v>31111</v>
      </c>
      <c r="D175" s="64" t="s">
        <v>383</v>
      </c>
      <c r="E175" s="64" t="n">
        <v>11701</v>
      </c>
      <c r="F175" s="71" t="n">
        <v>3441</v>
      </c>
      <c r="G175" s="72"/>
      <c r="H175" s="72"/>
      <c r="I175" s="72"/>
      <c r="J175" s="72"/>
      <c r="K175" s="72" t="n">
        <v>3500</v>
      </c>
      <c r="L175" s="72"/>
      <c r="M175" s="72"/>
      <c r="N175" s="72"/>
      <c r="O175" s="72" t="n">
        <v>7000</v>
      </c>
      <c r="P175" s="72"/>
      <c r="Q175" s="72"/>
      <c r="R175" s="72"/>
      <c r="S175" s="67" t="n">
        <f aca="false">SUM(G175:R175)</f>
        <v>10500</v>
      </c>
      <c r="T175" s="6"/>
      <c r="U175" s="22"/>
      <c r="V175" s="22"/>
    </row>
    <row r="176" customFormat="false" ht="15.75" hidden="false" customHeight="true" outlineLevel="0" collapsed="false">
      <c r="A176" s="63" t="s">
        <v>73</v>
      </c>
      <c r="B176" s="64" t="s">
        <v>366</v>
      </c>
      <c r="C176" s="64" t="n">
        <v>31111</v>
      </c>
      <c r="D176" s="64" t="s">
        <v>383</v>
      </c>
      <c r="E176" s="64" t="n">
        <v>11701</v>
      </c>
      <c r="F176" s="71" t="n">
        <v>5111</v>
      </c>
      <c r="G176" s="72"/>
      <c r="H176" s="72" t="n">
        <v>5000</v>
      </c>
      <c r="I176" s="72"/>
      <c r="J176" s="72"/>
      <c r="K176" s="72"/>
      <c r="L176" s="72" t="n">
        <v>5000</v>
      </c>
      <c r="M176" s="72"/>
      <c r="N176" s="72"/>
      <c r="O176" s="72"/>
      <c r="P176" s="72"/>
      <c r="Q176" s="72"/>
      <c r="R176" s="72"/>
      <c r="S176" s="67" t="n">
        <f aca="false">SUM(G176:R176)</f>
        <v>10000</v>
      </c>
      <c r="T176" s="6"/>
      <c r="U176" s="22"/>
      <c r="V176" s="22"/>
    </row>
    <row r="177" customFormat="false" ht="15.75" hidden="false" customHeight="true" outlineLevel="0" collapsed="false">
      <c r="A177" s="69"/>
      <c r="B177" s="64"/>
      <c r="C177" s="64"/>
      <c r="D177" s="64"/>
      <c r="E177" s="64"/>
      <c r="F177" s="71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67" t="n">
        <f aca="false">SUM(G177:R177)</f>
        <v>0</v>
      </c>
      <c r="T177" s="6"/>
      <c r="U177" s="22"/>
      <c r="V177" s="22"/>
    </row>
    <row r="178" customFormat="false" ht="15.75" hidden="false" customHeight="true" outlineLevel="0" collapsed="false">
      <c r="A178" s="69"/>
      <c r="B178" s="64"/>
      <c r="C178" s="64"/>
      <c r="D178" s="64"/>
      <c r="E178" s="64"/>
      <c r="F178" s="71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67" t="n">
        <f aca="false">SUM(G178:R178)</f>
        <v>0</v>
      </c>
      <c r="T178" s="6"/>
      <c r="U178" s="22"/>
      <c r="V178" s="22"/>
    </row>
    <row r="179" customFormat="false" ht="15.75" hidden="false" customHeight="true" outlineLevel="0" collapsed="false">
      <c r="A179" s="69"/>
      <c r="B179" s="64"/>
      <c r="C179" s="64"/>
      <c r="D179" s="64"/>
      <c r="E179" s="64"/>
      <c r="F179" s="71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67" t="n">
        <f aca="false">SUM(G179:R179)</f>
        <v>0</v>
      </c>
      <c r="T179" s="6"/>
      <c r="U179" s="22"/>
      <c r="V179" s="22"/>
    </row>
    <row r="180" customFormat="false" ht="15.75" hidden="false" customHeight="true" outlineLevel="0" collapsed="false">
      <c r="A180" s="69"/>
      <c r="B180" s="64"/>
      <c r="C180" s="64"/>
      <c r="D180" s="64"/>
      <c r="E180" s="70"/>
      <c r="F180" s="71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67" t="n">
        <f aca="false">SUM(G180:R180)</f>
        <v>0</v>
      </c>
      <c r="T180" s="6"/>
      <c r="U180" s="22"/>
      <c r="V180" s="22"/>
    </row>
    <row r="181" customFormat="false" ht="15.75" hidden="false" customHeight="true" outlineLevel="0" collapsed="false">
      <c r="A181" s="69"/>
      <c r="B181" s="64"/>
      <c r="C181" s="64"/>
      <c r="D181" s="64"/>
      <c r="E181" s="70"/>
      <c r="F181" s="71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67" t="n">
        <f aca="false">SUM(G181:R181)</f>
        <v>0</v>
      </c>
      <c r="T181" s="6"/>
      <c r="U181" s="22"/>
      <c r="V181" s="22"/>
    </row>
    <row r="182" customFormat="false" ht="15.75" hidden="false" customHeight="true" outlineLevel="0" collapsed="false">
      <c r="A182" s="69"/>
      <c r="B182" s="64"/>
      <c r="C182" s="64"/>
      <c r="D182" s="64"/>
      <c r="E182" s="70"/>
      <c r="F182" s="71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67" t="n">
        <f aca="false">SUM(G182:R182)</f>
        <v>0</v>
      </c>
      <c r="T182" s="6"/>
      <c r="U182" s="22"/>
      <c r="V182" s="22"/>
    </row>
    <row r="183" customFormat="false" ht="15.75" hidden="false" customHeight="true" outlineLevel="0" collapsed="false">
      <c r="A183" s="69"/>
      <c r="B183" s="64"/>
      <c r="C183" s="64"/>
      <c r="D183" s="64"/>
      <c r="E183" s="70"/>
      <c r="F183" s="71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67" t="n">
        <f aca="false">SUM(G183:R183)</f>
        <v>0</v>
      </c>
      <c r="T183" s="6"/>
      <c r="U183" s="22"/>
      <c r="V183" s="22"/>
    </row>
    <row r="184" customFormat="false" ht="15.75" hidden="false" customHeight="true" outlineLevel="0" collapsed="false">
      <c r="A184" s="69"/>
      <c r="B184" s="64"/>
      <c r="C184" s="64"/>
      <c r="D184" s="64"/>
      <c r="E184" s="70"/>
      <c r="F184" s="71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67" t="n">
        <f aca="false">SUM(G184:R184)</f>
        <v>0</v>
      </c>
      <c r="T184" s="6"/>
      <c r="U184" s="22"/>
      <c r="V184" s="22"/>
    </row>
    <row r="185" customFormat="false" ht="15.75" hidden="false" customHeight="true" outlineLevel="0" collapsed="false">
      <c r="A185" s="69"/>
      <c r="B185" s="64"/>
      <c r="C185" s="64"/>
      <c r="D185" s="64"/>
      <c r="E185" s="70"/>
      <c r="F185" s="71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67" t="n">
        <f aca="false">SUM(G185:R185)</f>
        <v>0</v>
      </c>
      <c r="T185" s="6"/>
      <c r="U185" s="22"/>
      <c r="V185" s="22"/>
    </row>
    <row r="186" customFormat="false" ht="15.75" hidden="false" customHeight="true" outlineLevel="0" collapsed="false">
      <c r="A186" s="69"/>
      <c r="B186" s="64"/>
      <c r="C186" s="64"/>
      <c r="D186" s="64"/>
      <c r="E186" s="70"/>
      <c r="F186" s="71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67" t="n">
        <f aca="false">SUM(G186:R186)</f>
        <v>0</v>
      </c>
      <c r="T186" s="6"/>
      <c r="U186" s="22"/>
      <c r="V186" s="22"/>
    </row>
    <row r="187" customFormat="false" ht="15.75" hidden="false" customHeight="true" outlineLevel="0" collapsed="false">
      <c r="A187" s="69"/>
      <c r="B187" s="64"/>
      <c r="C187" s="64"/>
      <c r="D187" s="64"/>
      <c r="E187" s="70"/>
      <c r="F187" s="71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67" t="n">
        <f aca="false">SUM(G187:R187)</f>
        <v>0</v>
      </c>
      <c r="T187" s="6"/>
      <c r="U187" s="22"/>
      <c r="V187" s="22"/>
    </row>
    <row r="188" customFormat="false" ht="15.75" hidden="false" customHeight="true" outlineLevel="0" collapsed="false">
      <c r="A188" s="69"/>
      <c r="B188" s="64"/>
      <c r="C188" s="64"/>
      <c r="D188" s="64"/>
      <c r="E188" s="70"/>
      <c r="F188" s="71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67" t="n">
        <f aca="false">SUM(G188:R188)</f>
        <v>0</v>
      </c>
      <c r="T188" s="6"/>
      <c r="U188" s="22"/>
      <c r="V188" s="22"/>
    </row>
    <row r="189" customFormat="false" ht="15.75" hidden="false" customHeight="true" outlineLevel="0" collapsed="false">
      <c r="A189" s="69"/>
      <c r="B189" s="64"/>
      <c r="C189" s="64"/>
      <c r="D189" s="64"/>
      <c r="E189" s="70"/>
      <c r="F189" s="71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67" t="n">
        <f aca="false">SUM(G189:R189)</f>
        <v>0</v>
      </c>
      <c r="T189" s="6"/>
      <c r="U189" s="22"/>
      <c r="V189" s="22"/>
    </row>
    <row r="190" customFormat="false" ht="15.75" hidden="false" customHeight="true" outlineLevel="0" collapsed="false">
      <c r="A190" s="69"/>
      <c r="B190" s="64"/>
      <c r="C190" s="64"/>
      <c r="D190" s="64"/>
      <c r="E190" s="70"/>
      <c r="F190" s="71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67" t="n">
        <f aca="false">SUM(G190:R190)</f>
        <v>0</v>
      </c>
      <c r="T190" s="6"/>
      <c r="U190" s="22"/>
      <c r="V190" s="22"/>
    </row>
    <row r="191" customFormat="false" ht="15.75" hidden="false" customHeight="true" outlineLevel="0" collapsed="false">
      <c r="A191" s="73"/>
      <c r="B191" s="74"/>
      <c r="C191" s="74"/>
      <c r="D191" s="74"/>
      <c r="E191" s="75" t="s">
        <v>361</v>
      </c>
      <c r="F191" s="76"/>
      <c r="G191" s="77" t="n">
        <f aca="false">SUM(G173:G190)</f>
        <v>500</v>
      </c>
      <c r="H191" s="77" t="n">
        <f aca="false">SUM(H173:H190)</f>
        <v>5300</v>
      </c>
      <c r="I191" s="77" t="n">
        <f aca="false">SUM(I173:I190)</f>
        <v>0</v>
      </c>
      <c r="J191" s="77" t="n">
        <f aca="false">SUM(J173:J190)</f>
        <v>5000</v>
      </c>
      <c r="K191" s="77" t="n">
        <f aca="false">SUM(K173:K190)</f>
        <v>3500</v>
      </c>
      <c r="L191" s="77" t="n">
        <f aca="false">SUM(L173:L190)</f>
        <v>5400</v>
      </c>
      <c r="M191" s="77" t="n">
        <f aca="false">SUM(M173:M190)</f>
        <v>0</v>
      </c>
      <c r="N191" s="77" t="n">
        <f aca="false">SUM(N173:N190)</f>
        <v>900</v>
      </c>
      <c r="O191" s="77" t="n">
        <f aca="false">SUM(O173:O190)</f>
        <v>7000</v>
      </c>
      <c r="P191" s="77" t="n">
        <f aca="false">SUM(P173:P190)</f>
        <v>0</v>
      </c>
      <c r="Q191" s="77" t="n">
        <f aca="false">SUM(Q173:Q190)</f>
        <v>0</v>
      </c>
      <c r="R191" s="77" t="n">
        <f aca="false">SUM(R173:R190)</f>
        <v>0</v>
      </c>
      <c r="S191" s="78" t="n">
        <f aca="false">SUM(S173:S190)</f>
        <v>27600</v>
      </c>
      <c r="T191" s="6"/>
      <c r="U191" s="22"/>
      <c r="V191" s="22"/>
    </row>
    <row r="192" customFormat="false" ht="14.4" hidden="false" customHeight="false" outlineLevel="0" collapsed="false">
      <c r="A192" s="34" t="s">
        <v>362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2"/>
      <c r="U192" s="22"/>
      <c r="V192" s="22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4.4" hidden="false" customHeight="false" outlineLevel="0" collapsed="false">
      <c r="A194" s="79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4.4" hidden="false" customHeight="false" outlineLevel="0" collapsed="false">
      <c r="A222" s="79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</sheetData>
  <mergeCells count="42">
    <mergeCell ref="A115:M115"/>
    <mergeCell ref="A117:M117"/>
    <mergeCell ref="C118:M118"/>
    <mergeCell ref="C119:M119"/>
    <mergeCell ref="C120:M120"/>
    <mergeCell ref="A123:M123"/>
    <mergeCell ref="C124:M124"/>
    <mergeCell ref="C125:M125"/>
    <mergeCell ref="C126:M126"/>
    <mergeCell ref="C127:M127"/>
    <mergeCell ref="A130:M130"/>
    <mergeCell ref="C131:M131"/>
    <mergeCell ref="C132:M132"/>
    <mergeCell ref="C133:M133"/>
    <mergeCell ref="C134:M134"/>
    <mergeCell ref="C135:M135"/>
    <mergeCell ref="C136:M136"/>
    <mergeCell ref="C137:M137"/>
    <mergeCell ref="A140:M140"/>
    <mergeCell ref="C141:M141"/>
    <mergeCell ref="C142:M142"/>
    <mergeCell ref="C143:M143"/>
    <mergeCell ref="C144:M144"/>
    <mergeCell ref="C145:M145"/>
    <mergeCell ref="C146:M146"/>
    <mergeCell ref="C147:M147"/>
    <mergeCell ref="A152:M152"/>
    <mergeCell ref="C153:M153"/>
    <mergeCell ref="C154:M154"/>
    <mergeCell ref="C155:M155"/>
    <mergeCell ref="C156:M156"/>
    <mergeCell ref="C157:M157"/>
    <mergeCell ref="C158:M158"/>
    <mergeCell ref="C159:M159"/>
    <mergeCell ref="A162:M162"/>
    <mergeCell ref="C163:M163"/>
    <mergeCell ref="C164:M164"/>
    <mergeCell ref="A167:M167"/>
    <mergeCell ref="B168:M168"/>
    <mergeCell ref="B169:M169"/>
    <mergeCell ref="A171:M171"/>
    <mergeCell ref="N171:S171"/>
  </mergeCells>
  <dataValidations count="12">
    <dataValidation allowBlank="true" errorStyle="stop" operator="between" prompt="Selecciona la Subfunción" showDropDown="false" showErrorMessage="true" showInputMessage="true" sqref="A176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5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4" type="list">
      <formula1>H2:H112</formula1>
      <formula2>0</formula2>
    </dataValidation>
    <dataValidation allowBlank="true" errorStyle="stop" operator="between" prompt="Selecciona la Subfunción" showDropDown="false" showErrorMessage="true" showInputMessage="true" sqref="A173" type="list">
      <formula1>H2:H112</formula1>
      <formula2>0</formula2>
    </dataValidation>
    <dataValidation allowBlank="true" errorStyle="stop" operator="between" prompt="Selecciona el Ente Publico" showDropDown="false" showErrorMessage="true" showInputMessage="true" sqref="B157" type="list">
      <formula1>K6:K7</formula1>
      <formula2>0</formula2>
    </dataValidation>
    <dataValidation allowBlank="true" errorStyle="stop" operator="between" prompt="Selecciona el Subsector" showDropDown="false" showErrorMessage="true" showInputMessage="true" sqref="B156" type="list">
      <formula1>K7:K8</formula1>
      <formula2>0</formula2>
    </dataValidation>
    <dataValidation allowBlank="true" errorStyle="stop" operator="between" prompt="Selecciona el Sector" showDropDown="false" showErrorMessage="true" showInputMessage="true" sqref="B155" type="list">
      <formula1>K4</formula1>
      <formula2>0</formula2>
    </dataValidation>
    <dataValidation allowBlank="true" errorStyle="stop" operator="between" prompt="Selecciona Financiero o No" showDropDown="false" showErrorMessage="true" showInputMessage="true" sqref="B154" type="list">
      <formula1>K3</formula1>
      <formula2>0</formula2>
    </dataValidation>
    <dataValidation allowBlank="true" errorStyle="stop" operator="between" prompt="Selecciona el Orden de Gobierno" showDropDown="false" showErrorMessage="true" showInputMessage="true" sqref="B153" type="list">
      <formula1>K2</formula1>
      <formula2>0</formula2>
    </dataValidation>
    <dataValidation allowBlank="true" errorStyle="stop" operator="between" prompt="Selecciona la Subfunción" showDropDown="false" showErrorMessage="true" showInputMessage="true" sqref="B120" type="list">
      <formula1>H2:H112</formula1>
      <formula2>0</formula2>
    </dataValidation>
    <dataValidation allowBlank="true" errorStyle="stop" operator="between" prompt="Selecciona la Función" showDropDown="false" showErrorMessage="true" showInputMessage="true" sqref="B119" type="list">
      <formula1>E2:E29</formula1>
      <formula2>0</formula2>
    </dataValidation>
    <dataValidation allowBlank="true" errorStyle="stop" operator="between" prompt="Selecciona la Finalidad" showDropDown="false" showErrorMessage="true" showInputMessage="true" sqref="B118" type="list">
      <formula1>B2:B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31:44Z</dcterms:created>
  <dc:creator>CONTADORA CECILIA</dc:creator>
  <dc:description/>
  <dc:language>en-US</dc:language>
  <cp:lastModifiedBy>Toshiba</cp:lastModifiedBy>
  <cp:lastPrinted>2017-01-16T21:34:32Z</cp:lastPrinted>
  <dcterms:modified xsi:type="dcterms:W3CDTF">2018-04-11T03:57:30Z</dcterms:modified>
  <cp:revision>0</cp:revision>
  <dc:subject/>
  <dc:title/>
</cp:coreProperties>
</file>