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A" vbProcedure="false">Hoja1!$B$1:$C$5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60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Elementos de integración para el Anteproyecto del
Presupuesto de Egresos Municipal 2017</t>
  </si>
  <si>
    <t xml:space="preserve">Clasificación Funcional</t>
  </si>
  <si>
    <t xml:space="preserve">Función</t>
  </si>
  <si>
    <t xml:space="preserve">Subfunción</t>
  </si>
  <si>
    <t xml:space="preserve">Fuente: DOF 27dic10</t>
  </si>
  <si>
    <t xml:space="preserve">Clasificación Programática</t>
  </si>
  <si>
    <t xml:space="preserve">PMD</t>
  </si>
  <si>
    <t xml:space="preserve">Administracion Pública y Estado de Derecho </t>
  </si>
  <si>
    <t xml:space="preserve">PGM</t>
  </si>
  <si>
    <t xml:space="preserve">5.2</t>
  </si>
  <si>
    <t xml:space="preserve">Estado de Derecho </t>
  </si>
  <si>
    <t xml:space="preserve">Programa</t>
  </si>
  <si>
    <t xml:space="preserve">E0024</t>
  </si>
  <si>
    <t xml:space="preserve">Programa del Juzgado Administrativo Municipal</t>
  </si>
  <si>
    <t xml:space="preserve">Objetivo</t>
  </si>
  <si>
    <t xml:space="preserve">Imparticion de justicia y asesoria legal gratuita 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Imparticion de Justicia </t>
  </si>
  <si>
    <t xml:space="preserve">Unidad de medida</t>
  </si>
  <si>
    <t xml:space="preserve">Procesos Administrativos (Demandas) (PORCENTAJE FINANCIERO 40)</t>
  </si>
  <si>
    <t xml:space="preserve">Cantidad</t>
  </si>
  <si>
    <t xml:space="preserve">Sin datos</t>
  </si>
  <si>
    <t xml:space="preserve">Actividades</t>
  </si>
  <si>
    <t xml:space="preserve">1. Admisión de Demanda, Emplazamientos, Notificaciones, Requerimientos, Citaciones, Admisión y Desahogo de pruebas, Desarrollo de Audiencias, Sentencias. 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Capacitación a funcionarios públicos</t>
  </si>
  <si>
    <t xml:space="preserve">Eventos (PORCENTAJE FINANCIERO 40)</t>
  </si>
  <si>
    <t xml:space="preserve">1. La capacitación podrá realizarla el Tribunal de lo Contencioso Administrativo o bien este H. Juzgado Administrativo Municipal</t>
  </si>
  <si>
    <t xml:space="preserve">Fuente: Plan Municipal de Desarrollo y Plan de Gobierno Municipal</t>
  </si>
  <si>
    <t xml:space="preserve">Meta 3 del Programa</t>
  </si>
  <si>
    <t xml:space="preserve">Meta 3</t>
  </si>
  <si>
    <t xml:space="preserve">Asesoría Legal Gratuita</t>
  </si>
  <si>
    <t xml:space="preserve">Ciudadanos</t>
  </si>
  <si>
    <t xml:space="preserve">1. Brindar asesoría legal gratuita administrativa a la ciudadania, también podrá ser de otras materias como Mercantil, Civil, Penal, Laboral, etc.</t>
  </si>
  <si>
    <t xml:space="preserve">Clasificación Administrativa</t>
  </si>
  <si>
    <t xml:space="preserve">Gobierno</t>
  </si>
  <si>
    <t xml:space="preserve">SECTOR PÚBLICO MUNICIPAL</t>
  </si>
  <si>
    <t xml:space="preserve">Financiero</t>
  </si>
  <si>
    <t xml:space="preserve">SECTOR PÚBLICO NO FINANCIERO</t>
  </si>
  <si>
    <t xml:space="preserve">Sector</t>
  </si>
  <si>
    <t xml:space="preserve">Subsector</t>
  </si>
  <si>
    <t xml:space="preserve">Ente</t>
  </si>
  <si>
    <t xml:space="preserve">Ramo</t>
  </si>
  <si>
    <t xml:space="preserve">03.</t>
  </si>
  <si>
    <t xml:space="preserve">Presidencia </t>
  </si>
  <si>
    <t xml:space="preserve">UR</t>
  </si>
  <si>
    <t xml:space="preserve">0304.</t>
  </si>
  <si>
    <t xml:space="preserve">Juzgado Administrativo Municipal</t>
  </si>
  <si>
    <t xml:space="preserve">Fuente: Disposiciones de la Tesorería</t>
  </si>
  <si>
    <t xml:space="preserve">Clasificación por Fuentes de Financiamiento</t>
  </si>
  <si>
    <t xml:space="preserve">FF</t>
  </si>
  <si>
    <t xml:space="preserve">1-CP14 </t>
  </si>
  <si>
    <t xml:space="preserve">Recurso Municipal 2017</t>
  </si>
  <si>
    <t xml:space="preserve">Responsable</t>
  </si>
  <si>
    <t xml:space="preserve">Nombre</t>
  </si>
  <si>
    <t xml:space="preserve">David Hernández González </t>
  </si>
  <si>
    <t xml:space="preserve">Cargo</t>
  </si>
  <si>
    <t xml:space="preserve">Juez Administrativo Municipal </t>
  </si>
  <si>
    <t xml:space="preserve">Clasificación por Objeto</t>
  </si>
  <si>
    <t xml:space="preserve">Prog.</t>
  </si>
  <si>
    <t xml:space="preserve">CA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1-CP14</t>
  </si>
  <si>
    <t xml:space="preserve">1.1.2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20"/>
      <color rgb="FF333399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OS%20JGD/poa%20mpal%202015.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Vacio)"/>
      <sheetName val="POA 2014 (Ejemplo)"/>
      <sheetName val="Clasif por Fuente de Financ"/>
      <sheetName val="Clasif Programatico"/>
      <sheetName val="CFG"/>
      <sheetName val="CA 2012"/>
      <sheetName val="COG"/>
      <sheetName val="UR (Definir)"/>
      <sheetName val="CFG 2012 (imprimir)"/>
      <sheetName val="COG (imprimir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true" showOutlineSymbols="true" defaultGridColor="true" view="normal" topLeftCell="J180" colorId="64" zoomScale="100" zoomScaleNormal="100" zoomScalePageLayoutView="100" workbookViewId="0">
      <selection pane="topLeft" activeCell="V185" activeCellId="0" sqref="V185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66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11.4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1</v>
      </c>
      <c r="C118" s="33" t="str">
        <f aca="false">IF((B118=""),"",VLOOKUP(B118,A,2,0))</f>
        <v>GOBIERN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1.2</v>
      </c>
      <c r="C119" s="33" t="str">
        <f aca="false">IF((B119=""),"",VLOOKUP(B119,funcion,2,0))</f>
        <v>JUSTICIA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19</v>
      </c>
      <c r="C120" s="33" t="str">
        <f aca="false">IF((B120=""),"",VLOOKUP(B120,sub,2,0))</f>
        <v>Impartición de Justicia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5</v>
      </c>
      <c r="C124" s="33" t="s">
        <v>277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 t="s">
        <v>279</v>
      </c>
      <c r="C125" s="33" t="s">
        <v>280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81</v>
      </c>
      <c r="B126" s="36" t="s">
        <v>282</v>
      </c>
      <c r="C126" s="33" t="s">
        <v>283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84</v>
      </c>
      <c r="B127" s="32" t="n">
        <v>1</v>
      </c>
      <c r="C127" s="33" t="s">
        <v>285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6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7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8</v>
      </c>
      <c r="B131" s="37" t="n">
        <v>1</v>
      </c>
      <c r="C131" s="33" t="s">
        <v>289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90</v>
      </c>
      <c r="B132" s="31"/>
      <c r="C132" s="33" t="s">
        <v>291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92</v>
      </c>
      <c r="B133" s="31"/>
      <c r="C133" s="32" t="s">
        <v>293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37.5" hidden="false" customHeight="true" outlineLevel="0" collapsed="false">
      <c r="A134" s="38" t="s">
        <v>294</v>
      </c>
      <c r="B134" s="38"/>
      <c r="C134" s="39" t="s">
        <v>295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6.5" hidden="false" customHeight="true" outlineLevel="0" collapsed="false">
      <c r="A135" s="40"/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6.5" hidden="false" customHeight="true" outlineLevel="0" collapsed="false">
      <c r="A136" s="31" t="s">
        <v>296</v>
      </c>
      <c r="B136" s="42" t="s">
        <v>297</v>
      </c>
      <c r="C136" s="42" t="s">
        <v>298</v>
      </c>
      <c r="D136" s="42" t="s">
        <v>299</v>
      </c>
      <c r="E136" s="42" t="s">
        <v>300</v>
      </c>
      <c r="F136" s="42" t="s">
        <v>299</v>
      </c>
      <c r="G136" s="42" t="s">
        <v>301</v>
      </c>
      <c r="H136" s="42" t="s">
        <v>301</v>
      </c>
      <c r="I136" s="42" t="s">
        <v>300</v>
      </c>
      <c r="J136" s="42" t="s">
        <v>302</v>
      </c>
      <c r="K136" s="42" t="s">
        <v>303</v>
      </c>
      <c r="L136" s="42" t="s">
        <v>304</v>
      </c>
      <c r="M136" s="42" t="s">
        <v>305</v>
      </c>
      <c r="N136" s="6"/>
      <c r="O136" s="22"/>
      <c r="P136" s="22"/>
      <c r="Q136" s="22"/>
      <c r="R136" s="22"/>
      <c r="S136" s="22"/>
      <c r="T136" s="22"/>
      <c r="U136" s="22"/>
      <c r="V136" s="22"/>
    </row>
    <row r="137" s="45" customFormat="true" ht="16.5" hidden="false" customHeight="true" outlineLevel="0" collapsed="false">
      <c r="A137" s="43" t="n">
        <v>5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4"/>
    </row>
    <row r="138" customFormat="false" ht="15.75" hidden="false" customHeight="true" outlineLevel="0" collapsed="false">
      <c r="A138" s="30" t="s">
        <v>306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6"/>
      <c r="O138" s="22"/>
      <c r="P138" s="22"/>
      <c r="Q138" s="22"/>
      <c r="R138" s="22"/>
      <c r="S138" s="22"/>
      <c r="T138" s="22"/>
      <c r="U138" s="22"/>
      <c r="V138" s="22"/>
    </row>
    <row r="139" customFormat="false" ht="16.5" hidden="false" customHeight="true" outlineLevel="0" collapsed="false">
      <c r="A139" s="31" t="s">
        <v>307</v>
      </c>
      <c r="B139" s="37" t="n">
        <v>2</v>
      </c>
      <c r="C139" s="33" t="s">
        <v>308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6"/>
      <c r="O139" s="22"/>
      <c r="P139" s="22"/>
      <c r="Q139" s="22"/>
      <c r="R139" s="22"/>
      <c r="S139" s="22"/>
      <c r="T139" s="22"/>
      <c r="U139" s="22"/>
      <c r="V139" s="22"/>
    </row>
    <row r="140" customFormat="false" ht="32.25" hidden="false" customHeight="true" outlineLevel="0" collapsed="false">
      <c r="A140" s="31" t="s">
        <v>290</v>
      </c>
      <c r="B140" s="31"/>
      <c r="C140" s="33" t="s">
        <v>309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5.75" hidden="false" customHeight="true" outlineLevel="0" collapsed="false">
      <c r="A141" s="31" t="s">
        <v>292</v>
      </c>
      <c r="B141" s="31"/>
      <c r="C141" s="32" t="n">
        <v>2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15.6" hidden="false" customHeight="true" outlineLevel="0" collapsed="false">
      <c r="A142" s="38" t="s">
        <v>294</v>
      </c>
      <c r="B142" s="38"/>
      <c r="C142" s="39" t="s">
        <v>310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6" hidden="false" customHeight="true" outlineLevel="0" collapsed="false">
      <c r="A143" s="46"/>
      <c r="B143" s="46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46"/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6.5" hidden="false" customHeight="true" outlineLevel="0" collapsed="false">
      <c r="A145" s="40"/>
      <c r="B145" s="40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6.5" hidden="false" customHeight="true" outlineLevel="0" collapsed="false">
      <c r="A146" s="31" t="s">
        <v>296</v>
      </c>
      <c r="B146" s="42" t="s">
        <v>297</v>
      </c>
      <c r="C146" s="42" t="s">
        <v>298</v>
      </c>
      <c r="D146" s="42" t="s">
        <v>299</v>
      </c>
      <c r="E146" s="42" t="s">
        <v>300</v>
      </c>
      <c r="F146" s="42" t="s">
        <v>299</v>
      </c>
      <c r="G146" s="42" t="s">
        <v>301</v>
      </c>
      <c r="H146" s="42" t="s">
        <v>301</v>
      </c>
      <c r="I146" s="42" t="s">
        <v>300</v>
      </c>
      <c r="J146" s="42" t="s">
        <v>302</v>
      </c>
      <c r="K146" s="42" t="s">
        <v>303</v>
      </c>
      <c r="L146" s="42" t="s">
        <v>304</v>
      </c>
      <c r="M146" s="42" t="s">
        <v>305</v>
      </c>
      <c r="N146" s="6"/>
      <c r="O146" s="22"/>
      <c r="P146" s="22"/>
      <c r="Q146" s="22"/>
      <c r="R146" s="22"/>
      <c r="S146" s="22"/>
      <c r="T146" s="22"/>
      <c r="U146" s="22"/>
      <c r="V146" s="22"/>
    </row>
    <row r="147" s="45" customFormat="true" ht="16.5" hidden="false" customHeight="true" outlineLevel="0" collapsed="false">
      <c r="A147" s="43" t="n">
        <v>8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4"/>
    </row>
    <row r="148" customFormat="false" ht="14.4" hidden="false" customHeight="false" outlineLevel="0" collapsed="false">
      <c r="A148" s="48" t="s">
        <v>311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50"/>
      <c r="O148" s="50"/>
      <c r="P148" s="50"/>
      <c r="Q148" s="50"/>
      <c r="R148" s="22"/>
      <c r="S148" s="22"/>
      <c r="T148" s="22"/>
      <c r="U148" s="22"/>
      <c r="V148" s="22"/>
    </row>
    <row r="149" customFormat="false" ht="15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50"/>
      <c r="O149" s="50"/>
      <c r="P149" s="50"/>
      <c r="Q149" s="50"/>
      <c r="R149" s="22"/>
      <c r="S149" s="22"/>
      <c r="T149" s="22"/>
      <c r="U149" s="22"/>
      <c r="V149" s="22"/>
    </row>
    <row r="150" customFormat="false" ht="15.75" hidden="false" customHeight="true" outlineLevel="0" collapsed="false">
      <c r="A150" s="30" t="s">
        <v>3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6"/>
      <c r="O150" s="22"/>
      <c r="P150" s="22"/>
      <c r="Q150" s="22"/>
      <c r="R150" s="22"/>
      <c r="S150" s="22"/>
      <c r="T150" s="22"/>
      <c r="U150" s="22"/>
      <c r="V150" s="22"/>
    </row>
    <row r="151" customFormat="false" ht="16.5" hidden="false" customHeight="true" outlineLevel="0" collapsed="false">
      <c r="A151" s="31" t="s">
        <v>313</v>
      </c>
      <c r="B151" s="37" t="n">
        <v>3</v>
      </c>
      <c r="C151" s="33" t="s">
        <v>314</v>
      </c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6"/>
      <c r="O151" s="22"/>
      <c r="P151" s="22"/>
      <c r="Q151" s="22"/>
      <c r="R151" s="22"/>
      <c r="S151" s="22"/>
      <c r="T151" s="22"/>
      <c r="U151" s="22"/>
      <c r="V151" s="22"/>
    </row>
    <row r="152" customFormat="false" ht="32.25" hidden="false" customHeight="true" outlineLevel="0" collapsed="false">
      <c r="A152" s="31" t="s">
        <v>290</v>
      </c>
      <c r="B152" s="31"/>
      <c r="C152" s="33" t="s">
        <v>315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292</v>
      </c>
      <c r="B153" s="31"/>
      <c r="C153" s="32" t="n">
        <v>200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33" hidden="false" customHeight="true" outlineLevel="0" collapsed="false">
      <c r="A154" s="38" t="s">
        <v>294</v>
      </c>
      <c r="B154" s="38"/>
      <c r="C154" s="39" t="s">
        <v>316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23.25" hidden="false" customHeight="true" outlineLevel="0" collapsed="false">
      <c r="A155" s="46"/>
      <c r="B155" s="46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6.5" hidden="false" customHeight="true" outlineLevel="0" collapsed="false">
      <c r="A156" s="40"/>
      <c r="B156" s="40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6.5" hidden="false" customHeight="true" outlineLevel="0" collapsed="false">
      <c r="A157" s="31" t="s">
        <v>296</v>
      </c>
      <c r="B157" s="42" t="s">
        <v>297</v>
      </c>
      <c r="C157" s="42" t="s">
        <v>298</v>
      </c>
      <c r="D157" s="42" t="s">
        <v>299</v>
      </c>
      <c r="E157" s="42" t="s">
        <v>300</v>
      </c>
      <c r="F157" s="42" t="s">
        <v>299</v>
      </c>
      <c r="G157" s="42" t="s">
        <v>301</v>
      </c>
      <c r="H157" s="42" t="s">
        <v>301</v>
      </c>
      <c r="I157" s="42" t="s">
        <v>300</v>
      </c>
      <c r="J157" s="42" t="s">
        <v>302</v>
      </c>
      <c r="K157" s="42" t="s">
        <v>303</v>
      </c>
      <c r="L157" s="42" t="s">
        <v>304</v>
      </c>
      <c r="M157" s="42" t="s">
        <v>305</v>
      </c>
      <c r="N157" s="6"/>
      <c r="O157" s="22"/>
      <c r="P157" s="22"/>
      <c r="Q157" s="22"/>
      <c r="R157" s="22"/>
      <c r="S157" s="22"/>
      <c r="T157" s="22"/>
      <c r="U157" s="22"/>
      <c r="V157" s="22"/>
    </row>
    <row r="158" s="45" customFormat="true" ht="16.5" hidden="false" customHeight="true" outlineLevel="0" collapsed="false">
      <c r="A158" s="43" t="n">
        <v>200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4"/>
    </row>
    <row r="159" customFormat="false" ht="14.4" hidden="false" customHeight="false" outlineLevel="0" collapsed="false">
      <c r="A159" s="48" t="s">
        <v>31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0"/>
      <c r="O159" s="50"/>
      <c r="P159" s="50"/>
      <c r="Q159" s="50"/>
      <c r="R159" s="22"/>
      <c r="S159" s="22"/>
      <c r="T159" s="22"/>
      <c r="U159" s="22"/>
      <c r="V159" s="22"/>
    </row>
    <row r="160" customFormat="false" ht="15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0"/>
      <c r="O160" s="50"/>
      <c r="P160" s="50"/>
      <c r="Q160" s="50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0" t="s">
        <v>317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6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1" t="s">
        <v>318</v>
      </c>
      <c r="B162" s="37" t="s">
        <v>9</v>
      </c>
      <c r="C162" s="33" t="s">
        <v>319</v>
      </c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20</v>
      </c>
      <c r="B163" s="37" t="s">
        <v>15</v>
      </c>
      <c r="C163" s="33" t="s">
        <v>321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22</v>
      </c>
      <c r="B164" s="37" t="s">
        <v>21</v>
      </c>
      <c r="C164" s="33" t="s">
        <v>22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5.75" hidden="false" customHeight="true" outlineLevel="0" collapsed="false">
      <c r="A165" s="31" t="s">
        <v>323</v>
      </c>
      <c r="B165" s="37" t="s">
        <v>27</v>
      </c>
      <c r="C165" s="33" t="s">
        <v>28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6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1" t="s">
        <v>324</v>
      </c>
      <c r="B166" s="37" t="s">
        <v>32</v>
      </c>
      <c r="C166" s="33" t="s">
        <v>33</v>
      </c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6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1" t="s">
        <v>325</v>
      </c>
      <c r="B167" s="37" t="s">
        <v>326</v>
      </c>
      <c r="C167" s="33" t="s">
        <v>327</v>
      </c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28</v>
      </c>
      <c r="B168" s="37" t="s">
        <v>329</v>
      </c>
      <c r="C168" s="33" t="s">
        <v>330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4.4" hidden="false" customHeight="false" outlineLevel="0" collapsed="false">
      <c r="A169" s="34" t="s">
        <v>331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4.4" hidden="false" customHeight="false" outlineLevel="0" collapsed="false">
      <c r="A170" s="48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4.4" hidden="false" customHeight="false" outlineLevel="0" collapsed="false">
      <c r="A171" s="48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4.4" hidden="false" customHeight="false" outlineLevel="0" collapsed="false">
      <c r="A172" s="48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5" hidden="false" customHeight="false" outlineLevel="0" collapsed="false">
      <c r="A173" s="48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6.2" hidden="false" customHeight="true" outlineLevel="0" collapsed="false">
      <c r="A174" s="30" t="s">
        <v>332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6.2" hidden="false" customHeight="true" outlineLevel="0" collapsed="false">
      <c r="A175" s="31" t="s">
        <v>333</v>
      </c>
      <c r="B175" s="37" t="s">
        <v>334</v>
      </c>
      <c r="C175" s="33" t="s">
        <v>335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6.2" hidden="false" customHeight="true" outlineLevel="0" collapsed="false">
      <c r="A176" s="31" t="s">
        <v>333</v>
      </c>
      <c r="B176" s="37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4.4" hidden="false" customHeight="false" outlineLevel="0" collapsed="false">
      <c r="A177" s="48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5" hidden="false" customHeight="false" outlineLevel="0" collapsed="false">
      <c r="A178" s="48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5.75" hidden="false" customHeight="true" outlineLevel="0" collapsed="false">
      <c r="A179" s="30" t="s">
        <v>336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6"/>
      <c r="O179" s="22"/>
      <c r="P179" s="22"/>
      <c r="Q179" s="22"/>
      <c r="R179" s="22"/>
      <c r="S179" s="22"/>
      <c r="T179" s="22"/>
      <c r="U179" s="22"/>
      <c r="V179" s="22"/>
    </row>
    <row r="180" customFormat="false" ht="15.75" hidden="false" customHeight="true" outlineLevel="0" collapsed="false">
      <c r="A180" s="31" t="s">
        <v>337</v>
      </c>
      <c r="B180" s="37" t="s">
        <v>338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6"/>
      <c r="O180" s="22"/>
      <c r="P180" s="22"/>
      <c r="Q180" s="22"/>
      <c r="R180" s="22"/>
      <c r="S180" s="22"/>
      <c r="T180" s="22"/>
      <c r="U180" s="22"/>
      <c r="V180" s="22"/>
    </row>
    <row r="181" customFormat="false" ht="15.75" hidden="false" customHeight="true" outlineLevel="0" collapsed="false">
      <c r="A181" s="31" t="s">
        <v>339</v>
      </c>
      <c r="B181" s="37" t="s">
        <v>340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6"/>
      <c r="O181" s="22"/>
      <c r="P181" s="22"/>
      <c r="Q181" s="22"/>
      <c r="R181" s="22"/>
      <c r="S181" s="22"/>
      <c r="T181" s="22"/>
      <c r="U181" s="22"/>
      <c r="V181" s="22"/>
    </row>
    <row r="182" customFormat="false" ht="15.7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1"/>
      <c r="O182" s="22"/>
      <c r="P182" s="22"/>
      <c r="Q182" s="22"/>
      <c r="R182" s="22"/>
      <c r="S182" s="22"/>
      <c r="T182" s="22"/>
      <c r="U182" s="22"/>
      <c r="V182" s="22"/>
    </row>
    <row r="183" customFormat="false" ht="15.75" hidden="false" customHeight="true" outlineLevel="0" collapsed="false">
      <c r="A183" s="35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2"/>
      <c r="U183" s="22"/>
      <c r="V183" s="22"/>
    </row>
    <row r="184" customFormat="false" ht="15.75" hidden="false" customHeight="true" outlineLevel="0" collapsed="false">
      <c r="A184" s="30" t="s">
        <v>341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53"/>
      <c r="O184" s="53"/>
      <c r="P184" s="53"/>
      <c r="Q184" s="53"/>
      <c r="R184" s="53"/>
      <c r="S184" s="53"/>
      <c r="T184" s="22"/>
      <c r="U184" s="22"/>
      <c r="V184" s="22"/>
    </row>
    <row r="185" customFormat="false" ht="15.75" hidden="false" customHeight="true" outlineLevel="0" collapsed="false">
      <c r="A185" s="54" t="s">
        <v>273</v>
      </c>
      <c r="B185" s="54" t="s">
        <v>342</v>
      </c>
      <c r="C185" s="54" t="s">
        <v>343</v>
      </c>
      <c r="D185" s="54" t="s">
        <v>328</v>
      </c>
      <c r="E185" s="54" t="s">
        <v>333</v>
      </c>
      <c r="F185" s="54" t="s">
        <v>344</v>
      </c>
      <c r="G185" s="55" t="s">
        <v>345</v>
      </c>
      <c r="H185" s="55" t="s">
        <v>346</v>
      </c>
      <c r="I185" s="55" t="s">
        <v>347</v>
      </c>
      <c r="J185" s="55" t="s">
        <v>348</v>
      </c>
      <c r="K185" s="55" t="s">
        <v>349</v>
      </c>
      <c r="L185" s="55" t="s">
        <v>350</v>
      </c>
      <c r="M185" s="55" t="s">
        <v>351</v>
      </c>
      <c r="N185" s="55" t="s">
        <v>352</v>
      </c>
      <c r="O185" s="55" t="s">
        <v>353</v>
      </c>
      <c r="P185" s="55" t="s">
        <v>354</v>
      </c>
      <c r="Q185" s="55" t="s">
        <v>355</v>
      </c>
      <c r="R185" s="55" t="s">
        <v>356</v>
      </c>
      <c r="S185" s="56" t="s">
        <v>296</v>
      </c>
      <c r="T185" s="6"/>
      <c r="U185" s="22"/>
      <c r="V185" s="22"/>
    </row>
    <row r="186" customFormat="false" ht="27" hidden="false" customHeight="true" outlineLevel="0" collapsed="false">
      <c r="A186" s="57" t="s">
        <v>13</v>
      </c>
      <c r="B186" s="58" t="s">
        <v>282</v>
      </c>
      <c r="C186" s="59" t="n">
        <v>31111</v>
      </c>
      <c r="D186" s="59" t="n">
        <v>304</v>
      </c>
      <c r="E186" s="59" t="s">
        <v>357</v>
      </c>
      <c r="F186" s="60" t="n">
        <v>2111</v>
      </c>
      <c r="G186" s="61"/>
      <c r="H186" s="61" t="n">
        <v>1728</v>
      </c>
      <c r="I186" s="61"/>
      <c r="J186" s="61"/>
      <c r="K186" s="61"/>
      <c r="L186" s="61"/>
      <c r="M186" s="61" t="n">
        <v>1728</v>
      </c>
      <c r="N186" s="61"/>
      <c r="O186" s="61"/>
      <c r="P186" s="61"/>
      <c r="Q186" s="62"/>
      <c r="R186" s="63"/>
      <c r="S186" s="64" t="n">
        <v>3456</v>
      </c>
      <c r="T186" s="6"/>
      <c r="U186" s="22"/>
      <c r="V186" s="22"/>
    </row>
    <row r="187" customFormat="false" ht="25.5" hidden="false" customHeight="true" outlineLevel="0" collapsed="false">
      <c r="A187" s="57" t="s">
        <v>13</v>
      </c>
      <c r="B187" s="58" t="s">
        <v>282</v>
      </c>
      <c r="C187" s="59" t="n">
        <v>31111</v>
      </c>
      <c r="D187" s="59" t="n">
        <v>304</v>
      </c>
      <c r="E187" s="59" t="s">
        <v>357</v>
      </c>
      <c r="F187" s="60" t="n">
        <v>2141</v>
      </c>
      <c r="G187" s="61"/>
      <c r="H187" s="61" t="n">
        <v>1364</v>
      </c>
      <c r="I187" s="61"/>
      <c r="J187" s="61"/>
      <c r="K187" s="61"/>
      <c r="L187" s="61"/>
      <c r="M187" s="61" t="n">
        <v>1364</v>
      </c>
      <c r="N187" s="61"/>
      <c r="O187" s="61"/>
      <c r="P187" s="61"/>
      <c r="Q187" s="61"/>
      <c r="R187" s="61"/>
      <c r="S187" s="64" t="n">
        <v>2728</v>
      </c>
      <c r="T187" s="6"/>
      <c r="U187" s="22"/>
      <c r="V187" s="22"/>
    </row>
    <row r="188" customFormat="false" ht="39.75" hidden="false" customHeight="true" outlineLevel="0" collapsed="false">
      <c r="A188" s="57" t="s">
        <v>13</v>
      </c>
      <c r="B188" s="58" t="s">
        <v>282</v>
      </c>
      <c r="C188" s="59" t="n">
        <v>31111</v>
      </c>
      <c r="D188" s="59" t="n">
        <v>304</v>
      </c>
      <c r="E188" s="59" t="s">
        <v>357</v>
      </c>
      <c r="F188" s="60" t="n">
        <v>2151</v>
      </c>
      <c r="G188" s="61"/>
      <c r="H188" s="61" t="n">
        <v>1292</v>
      </c>
      <c r="I188" s="61"/>
      <c r="J188" s="61"/>
      <c r="K188" s="61"/>
      <c r="L188" s="61"/>
      <c r="M188" s="61" t="n">
        <v>1292</v>
      </c>
      <c r="N188" s="61"/>
      <c r="O188" s="61"/>
      <c r="P188" s="61"/>
      <c r="Q188" s="61"/>
      <c r="R188" s="61"/>
      <c r="S188" s="64" t="n">
        <v>2584</v>
      </c>
      <c r="T188" s="6"/>
      <c r="U188" s="22"/>
      <c r="V188" s="22"/>
    </row>
    <row r="189" customFormat="false" ht="39" hidden="false" customHeight="true" outlineLevel="0" collapsed="false">
      <c r="A189" s="57" t="s">
        <v>13</v>
      </c>
      <c r="B189" s="58" t="s">
        <v>282</v>
      </c>
      <c r="C189" s="59" t="n">
        <v>31111</v>
      </c>
      <c r="D189" s="59" t="n">
        <v>304</v>
      </c>
      <c r="E189" s="59" t="s">
        <v>357</v>
      </c>
      <c r="F189" s="60" t="n">
        <v>2212</v>
      </c>
      <c r="G189" s="61"/>
      <c r="H189" s="61" t="n">
        <v>546.5</v>
      </c>
      <c r="I189" s="61"/>
      <c r="J189" s="61"/>
      <c r="K189" s="61"/>
      <c r="L189" s="61"/>
      <c r="M189" s="61" t="n">
        <v>546.5</v>
      </c>
      <c r="N189" s="61"/>
      <c r="O189" s="61"/>
      <c r="P189" s="61"/>
      <c r="Q189" s="62"/>
      <c r="R189" s="65"/>
      <c r="S189" s="64" t="n">
        <v>1093</v>
      </c>
      <c r="T189" s="6"/>
      <c r="U189" s="22"/>
      <c r="V189" s="22"/>
    </row>
    <row r="190" customFormat="false" ht="27.75" hidden="false" customHeight="true" outlineLevel="0" collapsed="false">
      <c r="A190" s="66" t="s">
        <v>358</v>
      </c>
      <c r="B190" s="58" t="s">
        <v>282</v>
      </c>
      <c r="C190" s="59" t="n">
        <v>31111</v>
      </c>
      <c r="D190" s="59" t="n">
        <v>304</v>
      </c>
      <c r="E190" s="67" t="s">
        <v>357</v>
      </c>
      <c r="F190" s="68" t="n">
        <v>3181</v>
      </c>
      <c r="G190" s="61"/>
      <c r="H190" s="61" t="n">
        <v>43.18</v>
      </c>
      <c r="I190" s="61" t="n">
        <v>43.18</v>
      </c>
      <c r="J190" s="61" t="n">
        <v>43.18</v>
      </c>
      <c r="K190" s="61" t="n">
        <v>43.18</v>
      </c>
      <c r="L190" s="61" t="n">
        <v>43.18</v>
      </c>
      <c r="M190" s="61" t="n">
        <v>43.18</v>
      </c>
      <c r="N190" s="61" t="n">
        <v>43.18</v>
      </c>
      <c r="O190" s="61" t="n">
        <v>43.18</v>
      </c>
      <c r="P190" s="61" t="n">
        <v>43.18</v>
      </c>
      <c r="Q190" s="61" t="n">
        <v>43.18</v>
      </c>
      <c r="R190" s="61" t="n">
        <v>43.18</v>
      </c>
      <c r="S190" s="64" t="n">
        <v>475</v>
      </c>
      <c r="T190" s="6"/>
      <c r="U190" s="22"/>
      <c r="V190" s="22"/>
    </row>
    <row r="191" customFormat="false" ht="37.5" hidden="false" customHeight="true" outlineLevel="0" collapsed="false">
      <c r="A191" s="66" t="s">
        <v>358</v>
      </c>
      <c r="B191" s="58" t="s">
        <v>282</v>
      </c>
      <c r="C191" s="59" t="n">
        <v>31111</v>
      </c>
      <c r="D191" s="59" t="n">
        <v>304</v>
      </c>
      <c r="E191" s="67" t="s">
        <v>357</v>
      </c>
      <c r="F191" s="68" t="n">
        <v>2161</v>
      </c>
      <c r="G191" s="61"/>
      <c r="H191" s="61" t="n">
        <v>341</v>
      </c>
      <c r="I191" s="61"/>
      <c r="J191" s="61"/>
      <c r="K191" s="61" t="n">
        <v>0</v>
      </c>
      <c r="L191" s="61"/>
      <c r="M191" s="61" t="n">
        <v>341</v>
      </c>
      <c r="N191" s="61"/>
      <c r="O191" s="61"/>
      <c r="P191" s="61"/>
      <c r="Q191" s="61"/>
      <c r="R191" s="61"/>
      <c r="S191" s="64" t="n">
        <v>682</v>
      </c>
      <c r="T191" s="6"/>
      <c r="U191" s="22"/>
      <c r="V191" s="22"/>
    </row>
    <row r="192" customFormat="false" ht="15.75" hidden="false" customHeight="true" outlineLevel="0" collapsed="false">
      <c r="A192" s="66"/>
      <c r="B192" s="59"/>
      <c r="C192" s="59"/>
      <c r="D192" s="59"/>
      <c r="E192" s="67"/>
      <c r="F192" s="69"/>
      <c r="G192" s="61"/>
      <c r="H192" s="61"/>
      <c r="I192" s="61"/>
      <c r="J192" s="61"/>
      <c r="K192" s="61"/>
      <c r="L192" s="61"/>
      <c r="N192" s="61"/>
      <c r="O192" s="61"/>
      <c r="P192" s="61"/>
      <c r="Q192" s="61"/>
      <c r="R192" s="61"/>
      <c r="S192" s="70" t="n">
        <f aca="false">SUM(G192:R192)</f>
        <v>0</v>
      </c>
      <c r="T192" s="6"/>
      <c r="U192" s="22"/>
      <c r="V192" s="22"/>
    </row>
    <row r="193" customFormat="false" ht="15.75" hidden="false" customHeight="true" outlineLevel="0" collapsed="false">
      <c r="A193" s="71"/>
      <c r="B193" s="72"/>
      <c r="C193" s="72"/>
      <c r="D193" s="72"/>
      <c r="E193" s="73" t="s">
        <v>359</v>
      </c>
      <c r="F193" s="74"/>
      <c r="G193" s="75"/>
      <c r="H193" s="75" t="n">
        <f aca="false">SUM(H186:H192)</f>
        <v>5314.68</v>
      </c>
      <c r="I193" s="75" t="n">
        <v>43.18</v>
      </c>
      <c r="J193" s="75" t="n">
        <v>43.18</v>
      </c>
      <c r="K193" s="75" t="n">
        <v>43.18</v>
      </c>
      <c r="L193" s="75" t="n">
        <v>43.18</v>
      </c>
      <c r="M193" s="61" t="n">
        <f aca="false">SUM(M186:M191)</f>
        <v>5314.68</v>
      </c>
      <c r="N193" s="75" t="n">
        <v>43.18</v>
      </c>
      <c r="O193" s="75" t="n">
        <v>43.18</v>
      </c>
      <c r="P193" s="75" t="n">
        <v>43.18</v>
      </c>
      <c r="Q193" s="75" t="n">
        <v>43.18</v>
      </c>
      <c r="R193" s="75" t="n">
        <v>43.18</v>
      </c>
      <c r="S193" s="76" t="n">
        <f aca="false">SUM(S186:S192)</f>
        <v>11018</v>
      </c>
      <c r="T193" s="6"/>
      <c r="U193" s="22"/>
      <c r="V193" s="22"/>
    </row>
    <row r="194" customFormat="false" ht="14.4" hidden="false" customHeight="false" outlineLevel="0" collapsed="false">
      <c r="A194" s="34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77"/>
      <c r="B196" s="22"/>
      <c r="C196" s="22"/>
      <c r="D196" s="22"/>
      <c r="E196" s="78"/>
      <c r="F196" s="79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4.4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4.4" hidden="false" customHeight="false" outlineLevel="0" collapsed="false">
      <c r="A224" s="77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</sheetData>
  <mergeCells count="47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A138:M138"/>
    <mergeCell ref="C139:M139"/>
    <mergeCell ref="C140:M140"/>
    <mergeCell ref="C141:M141"/>
    <mergeCell ref="C142:M142"/>
    <mergeCell ref="C143:M143"/>
    <mergeCell ref="C144:M144"/>
    <mergeCell ref="C145:M145"/>
    <mergeCell ref="A150:M150"/>
    <mergeCell ref="C151:M151"/>
    <mergeCell ref="C152:M152"/>
    <mergeCell ref="C153:M153"/>
    <mergeCell ref="C154:M154"/>
    <mergeCell ref="C155:M155"/>
    <mergeCell ref="C156:M156"/>
    <mergeCell ref="A161:M161"/>
    <mergeCell ref="C162:M162"/>
    <mergeCell ref="C163:M163"/>
    <mergeCell ref="C164:M164"/>
    <mergeCell ref="C165:M165"/>
    <mergeCell ref="C166:M166"/>
    <mergeCell ref="C167:M167"/>
    <mergeCell ref="C168:M168"/>
    <mergeCell ref="A174:M174"/>
    <mergeCell ref="C175:M175"/>
    <mergeCell ref="C176:M176"/>
    <mergeCell ref="A179:M179"/>
    <mergeCell ref="B180:M180"/>
    <mergeCell ref="B181:M181"/>
    <mergeCell ref="A184:M184"/>
    <mergeCell ref="N184:S184"/>
  </mergeCells>
  <dataValidations count="7">
    <dataValidation allowBlank="true" errorStyle="stop" operator="between" prompt="Selecciona la Subfunción" showDropDown="false" showErrorMessage="true" showInputMessage="true" sqref="A189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88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87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8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24:06Z</dcterms:created>
  <dc:creator>Candy</dc:creator>
  <dc:description/>
  <dc:language>en-US</dc:language>
  <cp:lastModifiedBy>Toshiba</cp:lastModifiedBy>
  <dcterms:modified xsi:type="dcterms:W3CDTF">2018-04-11T04:22:41Z</dcterms:modified>
  <cp:revision>0</cp:revision>
  <dc:subject/>
  <dc:title/>
</cp:coreProperties>
</file>