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-FISCALIZ" sheetId="1" state="visible" r:id="rId2"/>
  </sheets>
  <externalReferences>
    <externalReference r:id="rId3"/>
  </externalReferences>
  <definedNames>
    <definedName function="false" hidden="false" name="A" vbProcedure="false">'POA -FISCALIZ'!$B$1:$C$5</definedName>
    <definedName function="false" hidden="false" name="ca" vbProcedure="false">'[1]POA 2014 (Ejemplo)'!$K$1:$L$7</definedName>
    <definedName function="false" hidden="false" name="Fin" vbProcedure="false">#REF!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9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PROGRAMA OPERATIVO ANUAL  2017 FISCALIZACION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Administracion Publica</t>
  </si>
  <si>
    <t xml:space="preserve">PGM</t>
  </si>
  <si>
    <t xml:space="preserve">Gobierno Abierto y Participativo</t>
  </si>
  <si>
    <t xml:space="preserve">Programa</t>
  </si>
  <si>
    <t xml:space="preserve">G0020</t>
  </si>
  <si>
    <t xml:space="preserve">Regularizacion y Supervision</t>
  </si>
  <si>
    <t xml:space="preserve">Objetivo</t>
  </si>
  <si>
    <t xml:space="preserve">Planificar y ejecutar los procesos de fiscalizacion y control sobre el cumplimiento de las disposiciones administrativas y de efectuar la imposicion de las sanciones de conformidad con las normas sancionadas vigentes.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Fundamento Juridico y Administrativo</t>
  </si>
  <si>
    <t xml:space="preserve">Unidad de medida</t>
  </si>
  <si>
    <t xml:space="preserve">Unidad</t>
  </si>
  <si>
    <t xml:space="preserve">Cantidad</t>
  </si>
  <si>
    <t xml:space="preserve">Actividades</t>
  </si>
  <si>
    <t xml:space="preserve">1.- Implementacion del Reglamento Municipal del Area</t>
  </si>
  <si>
    <t xml:space="preserve">2.- Generacion de un nuevo soporte tecnico normativo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Fortalecer los ingresos por cobro en uso de la via publica, con un adecuado control e Inspeccion del padron de comercio</t>
  </si>
  <si>
    <t xml:space="preserve">Tasa de variacion</t>
  </si>
  <si>
    <t xml:space="preserve">1.-Fortalecer las finanzas municipales atravez de una recaudacion eficiente del comercio informal</t>
  </si>
  <si>
    <t xml:space="preserve">2.- Generacion de un nuevo servicio de recaudacion de datos y radio comunicación</t>
  </si>
  <si>
    <t xml:space="preserve">3.- Gestion para un nuevo lugar de resguardo de decomiso</t>
  </si>
  <si>
    <t xml:space="preserve">Fuente: Plan Municipal de Desarrollo y Plan de Gobierno Municipal</t>
  </si>
  <si>
    <t xml:space="preserve">Meta 3 del Programa</t>
  </si>
  <si>
    <t xml:space="preserve">Supervisar los giros comerciales con venta de bebidas alcoholicas de alto y bajo contenido alcoholico, asi como realizar visitas de inspeccion </t>
  </si>
  <si>
    <t xml:space="preserve">1.-supervisar que los negocios con  giros de alcoholes cumplan con los horarios que se establecen para la apertura y cierre de sus establecimientos, asi como supervisar los eventos religiosos y particulares en las comunidades y la cabecera municipal</t>
  </si>
  <si>
    <t xml:space="preserve">2.- realizar visitas de inspeccion de por lo menos el 10% que corresponde al total de establecimientos registrados en el padron de licencias estatal.</t>
  </si>
  <si>
    <t xml:space="preserve">3.- Gestion para un eficiente parque vehicular  de recaudacion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04</t>
  </si>
  <si>
    <t xml:space="preserve">Reglamentos Fiscalizacion y Control</t>
  </si>
  <si>
    <t xml:space="preserve">UR</t>
  </si>
  <si>
    <t xml:space="preserve">0402</t>
  </si>
  <si>
    <t xml:space="preserve">Direccion de Reglamentos Fiscalizacion y Control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1-RM17</t>
  </si>
  <si>
    <t xml:space="preserve">Recurso Municipal 2017</t>
  </si>
  <si>
    <t xml:space="preserve">Fuente: Disposiciones de la Tesorería</t>
  </si>
  <si>
    <t xml:space="preserve">Responsable</t>
  </si>
  <si>
    <t xml:space="preserve">Nombre</t>
  </si>
  <si>
    <t xml:space="preserve">Lic. Miguel Arroyo Cornejo</t>
  </si>
  <si>
    <t xml:space="preserve">Cargo</t>
  </si>
  <si>
    <t xml:space="preserve">Director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uente: DOF 10jun10 y 19nov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@"/>
    <numFmt numFmtId="169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23" activeCellId="0" sqref="N123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3</v>
      </c>
      <c r="C118" s="33" t="str">
        <f aca="false">IF((B118=""),"",VLOOKUP(B118,A,2,0))</f>
        <v>DESARROLLO ECONOMIC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3.1</v>
      </c>
      <c r="C119" s="33" t="str">
        <f aca="false">IF((B119=""),"",VLOOKUP(B119,funcion,2,0))</f>
        <v>ASUNTOS ECONOMICOS, COMERCIALES Y LABORALES EN GENERAL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84</v>
      </c>
      <c r="C120" s="33" t="str">
        <f aca="false">IF((B120=""),"",VLOOKUP(B120,sub,2,0))</f>
        <v>Asuntos Económicos y Comerciales en General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277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n">
        <v>4.1</v>
      </c>
      <c r="C125" s="33" t="s">
        <v>279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0</v>
      </c>
      <c r="B126" s="32" t="s">
        <v>281</v>
      </c>
      <c r="C126" s="33" t="s">
        <v>282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33.75" hidden="false" customHeight="true" outlineLevel="0" collapsed="false">
      <c r="A127" s="31" t="s">
        <v>283</v>
      </c>
      <c r="B127" s="36" t="n">
        <v>1</v>
      </c>
      <c r="C127" s="37" t="s">
        <v>284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7</v>
      </c>
      <c r="B131" s="38" t="n">
        <v>1</v>
      </c>
      <c r="C131" s="33" t="s">
        <v>288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9</v>
      </c>
      <c r="B132" s="31"/>
      <c r="C132" s="33" t="s">
        <v>29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1</v>
      </c>
      <c r="B133" s="31"/>
      <c r="C133" s="32" t="n">
        <v>1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9" t="s">
        <v>292</v>
      </c>
      <c r="B134" s="39"/>
      <c r="C134" s="40" t="s">
        <v>293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41"/>
      <c r="B135" s="42"/>
      <c r="C135" s="43" t="s">
        <v>294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2"/>
      <c r="B136" s="42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4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5</v>
      </c>
      <c r="B138" s="46" t="s">
        <v>296</v>
      </c>
      <c r="C138" s="46" t="s">
        <v>297</v>
      </c>
      <c r="D138" s="46" t="s">
        <v>298</v>
      </c>
      <c r="E138" s="46" t="s">
        <v>299</v>
      </c>
      <c r="F138" s="46" t="s">
        <v>298</v>
      </c>
      <c r="G138" s="46" t="s">
        <v>300</v>
      </c>
      <c r="H138" s="46" t="s">
        <v>300</v>
      </c>
      <c r="I138" s="46" t="s">
        <v>299</v>
      </c>
      <c r="J138" s="46" t="s">
        <v>301</v>
      </c>
      <c r="K138" s="46" t="s">
        <v>302</v>
      </c>
      <c r="L138" s="46" t="s">
        <v>303</v>
      </c>
      <c r="M138" s="46" t="s">
        <v>304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9" customFormat="true" ht="16.5" hidden="false" customHeight="true" outlineLevel="0" collapsed="false">
      <c r="A139" s="47" t="n">
        <f aca="false">SUM(B139:M139)</f>
        <v>1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 t="n">
        <v>1</v>
      </c>
      <c r="N139" s="48"/>
    </row>
    <row r="140" customFormat="false" ht="15.75" hidden="false" customHeight="true" outlineLevel="0" collapsed="false">
      <c r="A140" s="30" t="s">
        <v>305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6</v>
      </c>
      <c r="B141" s="38" t="n">
        <v>2</v>
      </c>
      <c r="C141" s="33" t="s">
        <v>307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9</v>
      </c>
      <c r="B142" s="31"/>
      <c r="C142" s="33" t="s">
        <v>308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91</v>
      </c>
      <c r="B143" s="31"/>
      <c r="C143" s="50" t="n">
        <v>0.03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9" t="s">
        <v>292</v>
      </c>
      <c r="B144" s="39"/>
      <c r="C144" s="40" t="s">
        <v>309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2"/>
      <c r="B145" s="42"/>
      <c r="C145" s="43" t="s">
        <v>310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2"/>
      <c r="B146" s="42"/>
      <c r="C146" s="43" t="s">
        <v>311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4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5</v>
      </c>
      <c r="B148" s="46" t="s">
        <v>296</v>
      </c>
      <c r="C148" s="46" t="s">
        <v>297</v>
      </c>
      <c r="D148" s="46" t="s">
        <v>298</v>
      </c>
      <c r="E148" s="46" t="s">
        <v>299</v>
      </c>
      <c r="F148" s="46" t="s">
        <v>298</v>
      </c>
      <c r="G148" s="46" t="s">
        <v>300</v>
      </c>
      <c r="H148" s="46" t="s">
        <v>300</v>
      </c>
      <c r="I148" s="46" t="s">
        <v>299</v>
      </c>
      <c r="J148" s="46" t="s">
        <v>301</v>
      </c>
      <c r="K148" s="46" t="s">
        <v>302</v>
      </c>
      <c r="L148" s="46" t="s">
        <v>303</v>
      </c>
      <c r="M148" s="46" t="s">
        <v>304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9" customFormat="true" ht="16.5" hidden="false" customHeight="true" outlineLevel="0" collapsed="false">
      <c r="A149" s="47" t="n">
        <f aca="false">SUM(B149:M149)</f>
        <v>3</v>
      </c>
      <c r="B149" s="47"/>
      <c r="C149" s="47"/>
      <c r="D149" s="47" t="n">
        <v>0.3</v>
      </c>
      <c r="E149" s="47" t="n">
        <v>0.3</v>
      </c>
      <c r="F149" s="47" t="n">
        <v>0.3</v>
      </c>
      <c r="G149" s="47" t="n">
        <v>0.3</v>
      </c>
      <c r="H149" s="47" t="n">
        <v>0.3</v>
      </c>
      <c r="I149" s="47" t="n">
        <v>0.3</v>
      </c>
      <c r="J149" s="47" t="n">
        <v>0.3</v>
      </c>
      <c r="K149" s="47" t="n">
        <v>0.3</v>
      </c>
      <c r="L149" s="47" t="n">
        <v>0.3</v>
      </c>
      <c r="M149" s="47" t="n">
        <v>0.3</v>
      </c>
      <c r="N149" s="48"/>
    </row>
    <row r="150" customFormat="false" ht="15" hidden="false" customHeight="false" outlineLevel="0" collapsed="false">
      <c r="A150" s="34" t="s">
        <v>312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2"/>
      <c r="O150" s="52"/>
      <c r="P150" s="52"/>
      <c r="Q150" s="52"/>
      <c r="R150" s="22"/>
      <c r="S150" s="22"/>
      <c r="T150" s="22"/>
      <c r="U150" s="22"/>
      <c r="V150" s="22"/>
    </row>
    <row r="151" customFormat="false" ht="16.2" hidden="false" customHeight="true" outlineLevel="0" collapsed="false">
      <c r="A151" s="30" t="s">
        <v>313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52"/>
      <c r="O151" s="52"/>
      <c r="P151" s="52"/>
      <c r="Q151" s="52"/>
      <c r="R151" s="22"/>
      <c r="S151" s="22"/>
      <c r="T151" s="22"/>
      <c r="U151" s="22"/>
      <c r="V151" s="22"/>
    </row>
    <row r="152" customFormat="false" ht="31.8" hidden="false" customHeight="true" outlineLevel="0" collapsed="false">
      <c r="A152" s="31" t="s">
        <v>313</v>
      </c>
      <c r="B152" s="38" t="n">
        <v>3</v>
      </c>
      <c r="C152" s="33" t="s">
        <v>314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52"/>
      <c r="O152" s="52"/>
      <c r="P152" s="52"/>
      <c r="Q152" s="52"/>
      <c r="R152" s="22"/>
      <c r="S152" s="22"/>
      <c r="T152" s="22"/>
      <c r="U152" s="22"/>
      <c r="V152" s="22"/>
    </row>
    <row r="153" customFormat="false" ht="31.8" hidden="false" customHeight="true" outlineLevel="0" collapsed="false">
      <c r="A153" s="31" t="s">
        <v>289</v>
      </c>
      <c r="B153" s="31"/>
      <c r="C153" s="33" t="s">
        <v>308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52"/>
      <c r="O153" s="52"/>
      <c r="P153" s="52"/>
      <c r="Q153" s="52"/>
      <c r="R153" s="22"/>
      <c r="S153" s="22"/>
      <c r="T153" s="22"/>
      <c r="U153" s="22"/>
      <c r="V153" s="22"/>
    </row>
    <row r="154" customFormat="false" ht="16.2" hidden="false" customHeight="true" outlineLevel="0" collapsed="false">
      <c r="A154" s="31" t="s">
        <v>291</v>
      </c>
      <c r="B154" s="31"/>
      <c r="C154" s="50" t="n">
        <v>0.15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2"/>
      <c r="O154" s="52"/>
      <c r="P154" s="52"/>
      <c r="Q154" s="52"/>
      <c r="R154" s="22"/>
      <c r="S154" s="22"/>
      <c r="T154" s="22"/>
      <c r="U154" s="22"/>
      <c r="V154" s="22"/>
    </row>
    <row r="155" customFormat="false" ht="36.75" hidden="false" customHeight="true" outlineLevel="0" collapsed="false">
      <c r="A155" s="39" t="s">
        <v>292</v>
      </c>
      <c r="B155" s="39"/>
      <c r="C155" s="40" t="s">
        <v>315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52"/>
      <c r="O155" s="52"/>
      <c r="P155" s="52"/>
      <c r="Q155" s="52"/>
      <c r="R155" s="22"/>
      <c r="S155" s="22"/>
      <c r="T155" s="22"/>
      <c r="U155" s="22"/>
      <c r="V155" s="22"/>
    </row>
    <row r="156" customFormat="false" ht="33" hidden="false" customHeight="true" outlineLevel="0" collapsed="false">
      <c r="A156" s="41"/>
      <c r="B156" s="42"/>
      <c r="C156" s="43" t="s">
        <v>316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52"/>
      <c r="O156" s="52"/>
      <c r="P156" s="52"/>
      <c r="Q156" s="52"/>
      <c r="R156" s="22"/>
      <c r="S156" s="22"/>
      <c r="T156" s="22"/>
      <c r="U156" s="22"/>
      <c r="V156" s="22"/>
    </row>
    <row r="157" customFormat="false" ht="15.6" hidden="false" customHeight="true" outlineLevel="0" collapsed="false">
      <c r="A157" s="42"/>
      <c r="B157" s="42"/>
      <c r="C157" s="43" t="s">
        <v>317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52"/>
      <c r="O157" s="52"/>
      <c r="P157" s="52"/>
      <c r="Q157" s="52"/>
      <c r="R157" s="22"/>
      <c r="S157" s="22"/>
      <c r="T157" s="22"/>
      <c r="U157" s="22"/>
      <c r="V157" s="22"/>
    </row>
    <row r="158" customFormat="false" ht="16.2" hidden="false" customHeight="true" outlineLevel="0" collapsed="false">
      <c r="A158" s="44"/>
      <c r="B158" s="44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2"/>
      <c r="O158" s="52"/>
      <c r="P158" s="52"/>
      <c r="Q158" s="52"/>
      <c r="R158" s="22"/>
      <c r="S158" s="22"/>
      <c r="T158" s="22"/>
      <c r="U158" s="22"/>
      <c r="V158" s="22"/>
    </row>
    <row r="159" customFormat="false" ht="16.2" hidden="false" customHeight="false" outlineLevel="0" collapsed="false">
      <c r="A159" s="31" t="s">
        <v>295</v>
      </c>
      <c r="B159" s="46" t="s">
        <v>296</v>
      </c>
      <c r="C159" s="46" t="s">
        <v>297</v>
      </c>
      <c r="D159" s="46" t="s">
        <v>298</v>
      </c>
      <c r="E159" s="46" t="s">
        <v>299</v>
      </c>
      <c r="F159" s="46" t="s">
        <v>298</v>
      </c>
      <c r="G159" s="46" t="s">
        <v>300</v>
      </c>
      <c r="H159" s="46" t="s">
        <v>300</v>
      </c>
      <c r="I159" s="46" t="s">
        <v>299</v>
      </c>
      <c r="J159" s="46" t="s">
        <v>301</v>
      </c>
      <c r="K159" s="46" t="s">
        <v>302</v>
      </c>
      <c r="L159" s="46" t="s">
        <v>303</v>
      </c>
      <c r="M159" s="46" t="s">
        <v>304</v>
      </c>
      <c r="N159" s="52"/>
      <c r="O159" s="52"/>
      <c r="P159" s="52"/>
      <c r="Q159" s="52"/>
      <c r="R159" s="22"/>
      <c r="S159" s="22"/>
      <c r="T159" s="22"/>
      <c r="U159" s="22"/>
      <c r="V159" s="22"/>
    </row>
    <row r="160" customFormat="false" ht="16.2" hidden="false" customHeight="false" outlineLevel="0" collapsed="false">
      <c r="A160" s="47" t="n">
        <f aca="false">SUM(B160:M160)</f>
        <v>15</v>
      </c>
      <c r="B160" s="47"/>
      <c r="C160" s="47" t="n">
        <v>1.4</v>
      </c>
      <c r="D160" s="47" t="n">
        <v>1.36</v>
      </c>
      <c r="E160" s="47" t="n">
        <v>1.36</v>
      </c>
      <c r="F160" s="47" t="n">
        <v>1.36</v>
      </c>
      <c r="G160" s="47" t="n">
        <v>1.36</v>
      </c>
      <c r="H160" s="47" t="n">
        <v>1.36</v>
      </c>
      <c r="I160" s="47" t="n">
        <v>1.36</v>
      </c>
      <c r="J160" s="47" t="n">
        <v>1.36</v>
      </c>
      <c r="K160" s="47" t="n">
        <v>1.36</v>
      </c>
      <c r="L160" s="47" t="n">
        <v>1.36</v>
      </c>
      <c r="M160" s="47" t="n">
        <v>1.36</v>
      </c>
      <c r="N160" s="52"/>
      <c r="O160" s="52"/>
      <c r="P160" s="52"/>
      <c r="Q160" s="52"/>
      <c r="R160" s="22"/>
      <c r="S160" s="22"/>
      <c r="T160" s="22"/>
      <c r="U160" s="22"/>
      <c r="V160" s="22"/>
    </row>
    <row r="161" customFormat="false" ht="14.4" hidden="false" customHeight="false" outlineLevel="0" collapsed="false">
      <c r="A161" s="34" t="s">
        <v>312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2"/>
      <c r="O161" s="52"/>
      <c r="P161" s="52"/>
      <c r="Q161" s="5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0" t="s">
        <v>318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19</v>
      </c>
      <c r="B164" s="38" t="s">
        <v>9</v>
      </c>
      <c r="C164" s="33" t="str">
        <f aca="false">IF((B164=""),"",VLOOKUP(B164,ca,2,0))</f>
        <v>SECTOR PUBLICO MUNICIPAL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5.75" hidden="false" customHeight="true" outlineLevel="0" collapsed="false">
      <c r="A165" s="31" t="s">
        <v>320</v>
      </c>
      <c r="B165" s="38" t="s">
        <v>15</v>
      </c>
      <c r="C165" s="33" t="str">
        <f aca="false">IF((B165=""),"",VLOOKUP(B165,ca,2,0))</f>
        <v>SECTOR PUBLICO NO FINANCIERO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6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1" t="s">
        <v>321</v>
      </c>
      <c r="B166" s="38" t="s">
        <v>21</v>
      </c>
      <c r="C166" s="33" t="str">
        <f aca="false">IF((B166=""),"",VLOOKUP(B166,ca,2,0))</f>
        <v>GOBIERNO GENERAL MUNICIPAL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6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1" t="s">
        <v>322</v>
      </c>
      <c r="B167" s="38" t="s">
        <v>27</v>
      </c>
      <c r="C167" s="33" t="str">
        <f aca="false">IF((B167=""),"",VLOOKUP(B167,ca,2,0))</f>
        <v>Gobierno Municipal</v>
      </c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23</v>
      </c>
      <c r="B168" s="38" t="s">
        <v>32</v>
      </c>
      <c r="C168" s="33" t="str">
        <f aca="false">IF((B168=""),"",VLOOKUP(B168,ca,2,0))</f>
        <v>Organo Ejecutivo Municipal (Ayuntamiento)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24</v>
      </c>
      <c r="B169" s="53" t="s">
        <v>325</v>
      </c>
      <c r="C169" s="33" t="s">
        <v>326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31" t="s">
        <v>327</v>
      </c>
      <c r="B170" s="53" t="s">
        <v>328</v>
      </c>
      <c r="C170" s="33" t="s">
        <v>329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6"/>
      <c r="O170" s="22"/>
      <c r="P170" s="22"/>
      <c r="Q170" s="22"/>
      <c r="R170" s="22"/>
      <c r="S170" s="22"/>
      <c r="T170" s="22"/>
      <c r="U170" s="22"/>
      <c r="V170" s="22"/>
    </row>
    <row r="171" customFormat="false" ht="14.4" hidden="false" customHeight="false" outlineLevel="0" collapsed="false">
      <c r="A171" s="34" t="s">
        <v>330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5.75" hidden="false" customHeight="true" outlineLevel="0" collapsed="false">
      <c r="A172" s="3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5.75" hidden="false" customHeight="true" outlineLevel="0" collapsed="false">
      <c r="A173" s="30" t="s">
        <v>331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6"/>
      <c r="O173" s="22"/>
      <c r="P173" s="22"/>
      <c r="Q173" s="22"/>
      <c r="R173" s="22"/>
      <c r="S173" s="22"/>
      <c r="T173" s="22"/>
      <c r="U173" s="22"/>
      <c r="V173" s="22"/>
    </row>
    <row r="174" customFormat="false" ht="15.75" hidden="false" customHeight="true" outlineLevel="0" collapsed="false">
      <c r="A174" s="31" t="s">
        <v>332</v>
      </c>
      <c r="B174" s="38" t="s">
        <v>333</v>
      </c>
      <c r="C174" s="33" t="s">
        <v>334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6"/>
      <c r="O174" s="22"/>
      <c r="P174" s="22"/>
      <c r="Q174" s="22"/>
      <c r="R174" s="22"/>
      <c r="S174" s="22"/>
      <c r="T174" s="22"/>
      <c r="U174" s="22"/>
      <c r="V174" s="22"/>
    </row>
    <row r="175" customFormat="false" ht="15.75" hidden="false" customHeight="true" outlineLevel="0" collapsed="false">
      <c r="A175" s="31" t="s">
        <v>332</v>
      </c>
      <c r="B175" s="38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6"/>
      <c r="O175" s="22"/>
      <c r="P175" s="22"/>
      <c r="Q175" s="22"/>
      <c r="R175" s="22"/>
      <c r="S175" s="22"/>
      <c r="T175" s="22"/>
      <c r="U175" s="22"/>
      <c r="V175" s="22"/>
    </row>
    <row r="176" customFormat="false" ht="14.4" hidden="false" customHeight="false" outlineLevel="0" collapsed="false">
      <c r="A176" s="34" t="s">
        <v>335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5.75" hidden="false" customHeight="true" outlineLevel="0" collapsed="false">
      <c r="A177" s="35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5.75" hidden="false" customHeight="true" outlineLevel="0" collapsed="false">
      <c r="A178" s="30" t="s">
        <v>336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6"/>
      <c r="O178" s="22"/>
      <c r="P178" s="22"/>
      <c r="Q178" s="22"/>
      <c r="R178" s="22"/>
      <c r="S178" s="22"/>
      <c r="T178" s="22"/>
      <c r="U178" s="22"/>
      <c r="V178" s="22"/>
    </row>
    <row r="179" customFormat="false" ht="15.75" hidden="false" customHeight="true" outlineLevel="0" collapsed="false">
      <c r="A179" s="31" t="s">
        <v>337</v>
      </c>
      <c r="B179" s="38" t="s">
        <v>338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6"/>
      <c r="O179" s="22"/>
      <c r="P179" s="22"/>
      <c r="Q179" s="22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31" t="s">
        <v>339</v>
      </c>
      <c r="B180" s="38" t="s">
        <v>340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6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tru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7"/>
      <c r="O181" s="7"/>
      <c r="P181" s="7"/>
      <c r="Q181" s="7"/>
      <c r="R181" s="7"/>
      <c r="S181" s="7"/>
      <c r="T181" s="22"/>
      <c r="U181" s="22"/>
      <c r="V181" s="22"/>
    </row>
    <row r="182" customFormat="false" ht="15.75" hidden="false" customHeight="true" outlineLevel="0" collapsed="false">
      <c r="A182" s="30" t="s">
        <v>341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56"/>
      <c r="O182" s="56"/>
      <c r="P182" s="56"/>
      <c r="Q182" s="56"/>
      <c r="R182" s="56"/>
      <c r="S182" s="56"/>
      <c r="T182" s="22"/>
      <c r="U182" s="22"/>
      <c r="V182" s="22"/>
    </row>
    <row r="183" customFormat="false" ht="15.75" hidden="false" customHeight="true" outlineLevel="0" collapsed="false">
      <c r="A183" s="57" t="s">
        <v>273</v>
      </c>
      <c r="B183" s="57" t="s">
        <v>342</v>
      </c>
      <c r="C183" s="57" t="s">
        <v>343</v>
      </c>
      <c r="D183" s="57" t="s">
        <v>327</v>
      </c>
      <c r="E183" s="57" t="s">
        <v>332</v>
      </c>
      <c r="F183" s="57" t="s">
        <v>344</v>
      </c>
      <c r="G183" s="58" t="s">
        <v>345</v>
      </c>
      <c r="H183" s="58" t="s">
        <v>346</v>
      </c>
      <c r="I183" s="58" t="s">
        <v>347</v>
      </c>
      <c r="J183" s="58" t="s">
        <v>348</v>
      </c>
      <c r="K183" s="58" t="s">
        <v>349</v>
      </c>
      <c r="L183" s="58" t="s">
        <v>350</v>
      </c>
      <c r="M183" s="58" t="s">
        <v>351</v>
      </c>
      <c r="N183" s="58" t="s">
        <v>352</v>
      </c>
      <c r="O183" s="58" t="s">
        <v>353</v>
      </c>
      <c r="P183" s="58" t="s">
        <v>354</v>
      </c>
      <c r="Q183" s="58" t="s">
        <v>355</v>
      </c>
      <c r="R183" s="58" t="s">
        <v>356</v>
      </c>
      <c r="S183" s="59" t="s">
        <v>295</v>
      </c>
      <c r="T183" s="6"/>
      <c r="U183" s="22"/>
      <c r="V183" s="22"/>
    </row>
    <row r="184" customFormat="false" ht="15.75" hidden="false" customHeight="true" outlineLevel="0" collapsed="false">
      <c r="A184" s="60" t="s">
        <v>184</v>
      </c>
      <c r="B184" s="61" t="s">
        <v>281</v>
      </c>
      <c r="C184" s="61" t="n">
        <v>3111</v>
      </c>
      <c r="D184" s="61" t="n">
        <v>402</v>
      </c>
      <c r="E184" s="61"/>
      <c r="F184" s="62" t="n">
        <v>2111</v>
      </c>
      <c r="G184" s="63"/>
      <c r="H184" s="63" t="n">
        <v>1862.25</v>
      </c>
      <c r="I184" s="63"/>
      <c r="J184" s="63" t="n">
        <v>1862.25</v>
      </c>
      <c r="K184" s="63"/>
      <c r="L184" s="63" t="n">
        <v>1862.25</v>
      </c>
      <c r="M184" s="63"/>
      <c r="N184" s="63" t="n">
        <v>1862.25</v>
      </c>
      <c r="O184" s="63"/>
      <c r="P184" s="63"/>
      <c r="Q184" s="63"/>
      <c r="R184" s="63"/>
      <c r="S184" s="64" t="n">
        <f aca="false">SUM(G184:R184)</f>
        <v>7449</v>
      </c>
      <c r="T184" s="6"/>
      <c r="U184" s="22"/>
      <c r="V184" s="22"/>
    </row>
    <row r="185" customFormat="false" ht="15.75" hidden="false" customHeight="true" outlineLevel="0" collapsed="false">
      <c r="A185" s="60" t="s">
        <v>184</v>
      </c>
      <c r="B185" s="61" t="s">
        <v>281</v>
      </c>
      <c r="C185" s="61" t="n">
        <v>3111</v>
      </c>
      <c r="D185" s="61" t="n">
        <v>402</v>
      </c>
      <c r="E185" s="61"/>
      <c r="F185" s="62" t="n">
        <v>2141</v>
      </c>
      <c r="G185" s="63"/>
      <c r="H185" s="63" t="n">
        <v>2717</v>
      </c>
      <c r="I185" s="63"/>
      <c r="J185" s="63" t="n">
        <v>2717</v>
      </c>
      <c r="K185" s="63"/>
      <c r="L185" s="63" t="n">
        <v>2717</v>
      </c>
      <c r="M185" s="63"/>
      <c r="N185" s="63" t="n">
        <v>2717</v>
      </c>
      <c r="O185" s="63"/>
      <c r="P185" s="63"/>
      <c r="Q185" s="63"/>
      <c r="R185" s="63"/>
      <c r="S185" s="64" t="n">
        <f aca="false">SUM(G185:R185)</f>
        <v>10868</v>
      </c>
      <c r="T185" s="6"/>
      <c r="U185" s="22"/>
      <c r="V185" s="22"/>
    </row>
    <row r="186" customFormat="false" ht="15.75" hidden="false" customHeight="true" outlineLevel="0" collapsed="false">
      <c r="A186" s="60" t="s">
        <v>184</v>
      </c>
      <c r="B186" s="61" t="s">
        <v>281</v>
      </c>
      <c r="C186" s="61" t="n">
        <v>3111</v>
      </c>
      <c r="D186" s="61" t="n">
        <v>402</v>
      </c>
      <c r="E186" s="61"/>
      <c r="F186" s="62" t="n">
        <v>2151</v>
      </c>
      <c r="G186" s="63"/>
      <c r="H186" s="63" t="n">
        <v>4000</v>
      </c>
      <c r="I186" s="63"/>
      <c r="J186" s="63" t="n">
        <v>4000</v>
      </c>
      <c r="K186" s="63"/>
      <c r="L186" s="63" t="n">
        <v>4000</v>
      </c>
      <c r="M186" s="63"/>
      <c r="N186" s="63" t="n">
        <v>4000</v>
      </c>
      <c r="O186" s="63"/>
      <c r="P186" s="63" t="n">
        <v>4000</v>
      </c>
      <c r="Q186" s="63"/>
      <c r="R186" s="63"/>
      <c r="S186" s="64" t="n">
        <f aca="false">SUM(G186:R186)</f>
        <v>20000</v>
      </c>
      <c r="T186" s="6"/>
      <c r="U186" s="22"/>
      <c r="V186" s="22"/>
    </row>
    <row r="187" customFormat="false" ht="15.75" hidden="false" customHeight="true" outlineLevel="0" collapsed="false">
      <c r="A187" s="60" t="s">
        <v>184</v>
      </c>
      <c r="B187" s="61" t="s">
        <v>281</v>
      </c>
      <c r="C187" s="61" t="n">
        <v>3111</v>
      </c>
      <c r="D187" s="61" t="n">
        <v>402</v>
      </c>
      <c r="E187" s="61"/>
      <c r="F187" s="62" t="n">
        <v>2161</v>
      </c>
      <c r="G187" s="63"/>
      <c r="H187" s="63" t="n">
        <v>695</v>
      </c>
      <c r="I187" s="63"/>
      <c r="J187" s="63" t="n">
        <v>695</v>
      </c>
      <c r="K187" s="63"/>
      <c r="L187" s="63" t="n">
        <v>695</v>
      </c>
      <c r="M187" s="63"/>
      <c r="N187" s="63"/>
      <c r="O187" s="63"/>
      <c r="P187" s="63"/>
      <c r="Q187" s="63"/>
      <c r="R187" s="63"/>
      <c r="S187" s="64" t="n">
        <f aca="false">SUM(G187:R187)</f>
        <v>2085</v>
      </c>
      <c r="T187" s="6"/>
      <c r="U187" s="22"/>
      <c r="V187" s="22"/>
    </row>
    <row r="188" customFormat="false" ht="15.75" hidden="false" customHeight="true" outlineLevel="0" collapsed="false">
      <c r="A188" s="60" t="s">
        <v>184</v>
      </c>
      <c r="B188" s="61" t="s">
        <v>281</v>
      </c>
      <c r="C188" s="61" t="n">
        <v>3111</v>
      </c>
      <c r="D188" s="61" t="n">
        <v>402</v>
      </c>
      <c r="E188" s="61"/>
      <c r="F188" s="62" t="n">
        <v>2212</v>
      </c>
      <c r="G188" s="63"/>
      <c r="H188" s="63" t="n">
        <v>500</v>
      </c>
      <c r="I188" s="63"/>
      <c r="J188" s="63" t="n">
        <v>500</v>
      </c>
      <c r="K188" s="63"/>
      <c r="L188" s="63" t="n">
        <v>500</v>
      </c>
      <c r="M188" s="63"/>
      <c r="N188" s="63" t="n">
        <v>505</v>
      </c>
      <c r="O188" s="63"/>
      <c r="P188" s="63"/>
      <c r="Q188" s="63"/>
      <c r="R188" s="63"/>
      <c r="S188" s="64" t="n">
        <f aca="false">SUM(G188:R188)</f>
        <v>2005</v>
      </c>
      <c r="T188" s="6"/>
      <c r="U188" s="22"/>
      <c r="V188" s="22"/>
    </row>
    <row r="189" customFormat="false" ht="15.75" hidden="false" customHeight="true" outlineLevel="0" collapsed="false">
      <c r="A189" s="65"/>
      <c r="B189" s="61"/>
      <c r="C189" s="61"/>
      <c r="D189" s="61"/>
      <c r="E189" s="61"/>
      <c r="F189" s="62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4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5"/>
      <c r="B190" s="61"/>
      <c r="C190" s="61"/>
      <c r="D190" s="61"/>
      <c r="E190" s="61"/>
      <c r="F190" s="62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4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65"/>
      <c r="B191" s="61"/>
      <c r="C191" s="61"/>
      <c r="D191" s="61"/>
      <c r="E191" s="66"/>
      <c r="F191" s="62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4" t="n">
        <f aca="false">SUM(G191:R191)</f>
        <v>0</v>
      </c>
      <c r="T191" s="6"/>
      <c r="U191" s="22"/>
      <c r="V191" s="22"/>
    </row>
    <row r="192" customFormat="false" ht="15.75" hidden="false" customHeight="true" outlineLevel="0" collapsed="false">
      <c r="A192" s="65"/>
      <c r="B192" s="61"/>
      <c r="C192" s="61"/>
      <c r="D192" s="61"/>
      <c r="E192" s="66"/>
      <c r="F192" s="62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4" t="n">
        <f aca="false">SUM(G192:R192)</f>
        <v>0</v>
      </c>
      <c r="T192" s="6"/>
      <c r="U192" s="22"/>
      <c r="V192" s="22"/>
    </row>
    <row r="193" customFormat="false" ht="15.75" hidden="false" customHeight="true" outlineLevel="0" collapsed="false">
      <c r="A193" s="65"/>
      <c r="B193" s="61"/>
      <c r="C193" s="61"/>
      <c r="D193" s="61"/>
      <c r="E193" s="66"/>
      <c r="F193" s="62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4" t="n">
        <f aca="false">SUM(G193:R193)</f>
        <v>0</v>
      </c>
      <c r="T193" s="6"/>
      <c r="U193" s="22"/>
      <c r="V193" s="22"/>
    </row>
    <row r="194" customFormat="false" ht="15.75" hidden="false" customHeight="true" outlineLevel="0" collapsed="false">
      <c r="A194" s="65"/>
      <c r="B194" s="61"/>
      <c r="C194" s="61"/>
      <c r="D194" s="61"/>
      <c r="E194" s="66"/>
      <c r="F194" s="62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4" t="n">
        <f aca="false">SUM(G194:R194)</f>
        <v>0</v>
      </c>
      <c r="T194" s="6"/>
      <c r="U194" s="22"/>
      <c r="V194" s="22"/>
    </row>
    <row r="195" customFormat="false" ht="15.75" hidden="false" customHeight="true" outlineLevel="0" collapsed="false">
      <c r="A195" s="65"/>
      <c r="B195" s="61"/>
      <c r="C195" s="61"/>
      <c r="D195" s="61"/>
      <c r="E195" s="66"/>
      <c r="F195" s="62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4" t="n">
        <f aca="false">SUM(G195:R195)</f>
        <v>0</v>
      </c>
      <c r="T195" s="6"/>
      <c r="U195" s="22"/>
      <c r="V195" s="22"/>
    </row>
    <row r="196" customFormat="false" ht="15.75" hidden="false" customHeight="true" outlineLevel="0" collapsed="false">
      <c r="A196" s="65"/>
      <c r="B196" s="61"/>
      <c r="C196" s="61"/>
      <c r="D196" s="61"/>
      <c r="E196" s="66"/>
      <c r="F196" s="62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4" t="n">
        <f aca="false">SUM(G196:R196)</f>
        <v>0</v>
      </c>
      <c r="T196" s="6"/>
      <c r="U196" s="22"/>
      <c r="V196" s="22"/>
    </row>
    <row r="197" customFormat="false" ht="15.75" hidden="false" customHeight="true" outlineLevel="0" collapsed="false">
      <c r="A197" s="65"/>
      <c r="B197" s="61"/>
      <c r="C197" s="61"/>
      <c r="D197" s="61"/>
      <c r="E197" s="66"/>
      <c r="F197" s="62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4" t="n">
        <f aca="false">SUM(G197:R197)</f>
        <v>0</v>
      </c>
      <c r="T197" s="6"/>
      <c r="U197" s="22"/>
      <c r="V197" s="22"/>
    </row>
    <row r="198" customFormat="false" ht="15.75" hidden="false" customHeight="true" outlineLevel="0" collapsed="false">
      <c r="A198" s="65"/>
      <c r="B198" s="61"/>
      <c r="C198" s="61"/>
      <c r="D198" s="61"/>
      <c r="E198" s="66"/>
      <c r="F198" s="62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4" t="n">
        <f aca="false">SUM(G198:R198)</f>
        <v>0</v>
      </c>
      <c r="T198" s="6"/>
      <c r="U198" s="22"/>
      <c r="V198" s="22"/>
    </row>
    <row r="199" customFormat="false" ht="15.75" hidden="false" customHeight="true" outlineLevel="0" collapsed="false">
      <c r="A199" s="65"/>
      <c r="B199" s="61"/>
      <c r="C199" s="61"/>
      <c r="D199" s="61"/>
      <c r="E199" s="66"/>
      <c r="F199" s="62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4" t="n">
        <f aca="false">SUM(G199:R199)</f>
        <v>0</v>
      </c>
      <c r="T199" s="6"/>
      <c r="U199" s="22"/>
      <c r="V199" s="22"/>
    </row>
    <row r="200" customFormat="false" ht="15.75" hidden="false" customHeight="true" outlineLevel="0" collapsed="false">
      <c r="A200" s="65"/>
      <c r="B200" s="61"/>
      <c r="C200" s="61"/>
      <c r="D200" s="61"/>
      <c r="E200" s="66"/>
      <c r="F200" s="62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4" t="n">
        <f aca="false">SUM(G200:R200)</f>
        <v>0</v>
      </c>
      <c r="T200" s="6"/>
      <c r="U200" s="22"/>
      <c r="V200" s="22"/>
    </row>
    <row r="201" customFormat="false" ht="15.75" hidden="false" customHeight="true" outlineLevel="0" collapsed="false">
      <c r="A201" s="65"/>
      <c r="B201" s="61"/>
      <c r="C201" s="61"/>
      <c r="D201" s="61"/>
      <c r="E201" s="66"/>
      <c r="F201" s="62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4" t="n">
        <f aca="false">SUM(G201:R201)</f>
        <v>0</v>
      </c>
      <c r="T201" s="6"/>
      <c r="U201" s="22"/>
      <c r="V201" s="22"/>
    </row>
    <row r="202" customFormat="false" ht="15.75" hidden="false" customHeight="true" outlineLevel="0" collapsed="false">
      <c r="A202" s="67"/>
      <c r="B202" s="68"/>
      <c r="C202" s="68"/>
      <c r="D202" s="68"/>
      <c r="E202" s="69" t="s">
        <v>357</v>
      </c>
      <c r="F202" s="70"/>
      <c r="G202" s="71" t="n">
        <f aca="false">SUM(G184:G201)</f>
        <v>0</v>
      </c>
      <c r="H202" s="71" t="n">
        <f aca="false">SUM(H184:H201)</f>
        <v>9774.25</v>
      </c>
      <c r="I202" s="71" t="n">
        <f aca="false">SUM(I184:I201)</f>
        <v>0</v>
      </c>
      <c r="J202" s="71" t="n">
        <f aca="false">SUM(J184:J201)</f>
        <v>9774.25</v>
      </c>
      <c r="K202" s="71" t="n">
        <f aca="false">SUM(K184:K201)</f>
        <v>0</v>
      </c>
      <c r="L202" s="71" t="n">
        <f aca="false">SUM(L184:L201)</f>
        <v>9774.25</v>
      </c>
      <c r="M202" s="71" t="n">
        <f aca="false">SUM(M184:M201)</f>
        <v>0</v>
      </c>
      <c r="N202" s="71" t="n">
        <f aca="false">SUM(N184:N201)</f>
        <v>9084.25</v>
      </c>
      <c r="O202" s="71" t="n">
        <f aca="false">SUM(O184:O201)</f>
        <v>0</v>
      </c>
      <c r="P202" s="71" t="n">
        <f aca="false">SUM(P184:P201)</f>
        <v>4000</v>
      </c>
      <c r="Q202" s="71" t="n">
        <f aca="false">SUM(Q184:Q201)</f>
        <v>0</v>
      </c>
      <c r="R202" s="71" t="n">
        <f aca="false">SUM(R184:R201)</f>
        <v>0</v>
      </c>
      <c r="S202" s="72" t="n">
        <f aca="false">SUM(S184:S201)</f>
        <v>42407</v>
      </c>
      <c r="T202" s="6"/>
      <c r="U202" s="22"/>
      <c r="V202" s="22"/>
    </row>
    <row r="203" customFormat="false" ht="14.4" hidden="false" customHeight="false" outlineLevel="0" collapsed="false">
      <c r="A203" s="34" t="s">
        <v>358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73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4.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4.4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4.4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4.4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4.4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4.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4.4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4.4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4.4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4.4" hidden="false" customHeight="false" outlineLevel="0" collapsed="false">
      <c r="A233" s="73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</sheetData>
  <mergeCells count="50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1:M151"/>
    <mergeCell ref="C152:M152"/>
    <mergeCell ref="C153:M153"/>
    <mergeCell ref="C154:M154"/>
    <mergeCell ref="C155:M155"/>
    <mergeCell ref="C156:M156"/>
    <mergeCell ref="C157:M157"/>
    <mergeCell ref="C158:M158"/>
    <mergeCell ref="A163:M163"/>
    <mergeCell ref="C164:M164"/>
    <mergeCell ref="C165:M165"/>
    <mergeCell ref="C166:M166"/>
    <mergeCell ref="C167:M167"/>
    <mergeCell ref="C168:M168"/>
    <mergeCell ref="C169:M169"/>
    <mergeCell ref="C170:M170"/>
    <mergeCell ref="A173:M173"/>
    <mergeCell ref="C174:M174"/>
    <mergeCell ref="C175:M175"/>
    <mergeCell ref="A178:M178"/>
    <mergeCell ref="B179:M179"/>
    <mergeCell ref="B180:M180"/>
    <mergeCell ref="A182:M182"/>
    <mergeCell ref="N182:S182"/>
  </mergeCells>
  <dataValidations count="12">
    <dataValidation allowBlank="true" errorStyle="stop" operator="between" prompt="Selecciona la Subfunción" showDropDown="false" showErrorMessage="true" showInputMessage="true" sqref="A187:A188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4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68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67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66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65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64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1-16T20:14:35Z</cp:lastPrinted>
  <dcterms:modified xsi:type="dcterms:W3CDTF">2018-04-11T03:28:25Z</dcterms:modified>
  <cp:revision>0</cp:revision>
  <dc:subject/>
  <dc:title/>
</cp:coreProperties>
</file>